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 2001 Data" sheetId="1" state="visible" r:id="rId2"/>
    <sheet name="Nov 2001 Data" sheetId="2" state="visible" r:id="rId3"/>
    <sheet name="Shoe Type Samp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77">
  <si>
    <t xml:space="preserve">session_id</t>
  </si>
  <si>
    <t xml:space="preserve">NIST_ID</t>
  </si>
  <si>
    <t xml:space="preserve">leggedness</t>
  </si>
  <si>
    <t xml:space="preserve">Shoe_type_A</t>
  </si>
  <si>
    <t xml:space="preserve">Shoe_A_heel_height</t>
  </si>
  <si>
    <t xml:space="preserve">Shoe_type_B</t>
  </si>
  <si>
    <t xml:space="preserve">Shoe_B_heel_height</t>
  </si>
  <si>
    <t xml:space="preserve">age</t>
  </si>
  <si>
    <t xml:space="preserve">height(m)</t>
  </si>
  <si>
    <t xml:space="preserve">weight</t>
  </si>
  <si>
    <t xml:space="preserve">sex</t>
  </si>
  <si>
    <t xml:space="preserve">Capture Date(ConcreteShoeA)</t>
  </si>
  <si>
    <t xml:space="preserve">Capture Time (CSA)</t>
  </si>
  <si>
    <t xml:space="preserve">Capture Date (CSB)</t>
  </si>
  <si>
    <t xml:space="preserve">Capture Time (CSB)</t>
  </si>
  <si>
    <t xml:space="preserve">Capture Date (GSA)</t>
  </si>
  <si>
    <t xml:space="preserve">Capture Time (GSA)</t>
  </si>
  <si>
    <t xml:space="preserve">Capture Date (GSB)</t>
  </si>
  <si>
    <t xml:space="preserve">Capture Time (GSB)</t>
  </si>
  <si>
    <t xml:space="preserve">URL Link </t>
  </si>
  <si>
    <t xml:space="preserve">027</t>
  </si>
  <si>
    <t xml:space="preserve">03653</t>
  </si>
  <si>
    <t xml:space="preserve">Right</t>
  </si>
  <si>
    <t xml:space="preserve">Boots</t>
  </si>
  <si>
    <t xml:space="preserve">Loafers</t>
  </si>
  <si>
    <t xml:space="preserve">male</t>
  </si>
  <si>
    <t xml:space="preserve">E:/MAY2001DATA/03653</t>
  </si>
  <si>
    <t xml:space="preserve">038</t>
  </si>
  <si>
    <t xml:space="preserve">03654</t>
  </si>
  <si>
    <t xml:space="preserve">Left</t>
  </si>
  <si>
    <t xml:space="preserve">Sneaker</t>
  </si>
  <si>
    <t xml:space="preserve">E:/MAY2001DATA/03654</t>
  </si>
  <si>
    <t xml:space="preserve">052</t>
  </si>
  <si>
    <t xml:space="preserve">03545</t>
  </si>
  <si>
    <t xml:space="preserve">Sandals</t>
  </si>
  <si>
    <t xml:space="preserve">female</t>
  </si>
  <si>
    <t xml:space="preserve">E:/MAY2001DATA/03545</t>
  </si>
  <si>
    <t xml:space="preserve">065</t>
  </si>
  <si>
    <t xml:space="preserve">03655</t>
  </si>
  <si>
    <t xml:space="preserve">None</t>
  </si>
  <si>
    <t xml:space="preserve">E:/MAY2001DATA/03655</t>
  </si>
  <si>
    <t xml:space="preserve">072</t>
  </si>
  <si>
    <t xml:space="preserve">03574</t>
  </si>
  <si>
    <t xml:space="preserve">E:/MAY2001DATA/03574</t>
  </si>
  <si>
    <t xml:space="preserve">075</t>
  </si>
  <si>
    <t xml:space="preserve">03505</t>
  </si>
  <si>
    <t xml:space="preserve">E:/MAY2001DATA/03505</t>
  </si>
  <si>
    <t xml:space="preserve">078</t>
  </si>
  <si>
    <t xml:space="preserve">03532</t>
  </si>
  <si>
    <t xml:space="preserve">E:/MAY2001DATA/03532</t>
  </si>
  <si>
    <t xml:space="preserve">113</t>
  </si>
  <si>
    <t xml:space="preserve">03634</t>
  </si>
  <si>
    <t xml:space="preserve">E:/MAY2001DATA/03634</t>
  </si>
  <si>
    <t xml:space="preserve">117</t>
  </si>
  <si>
    <t xml:space="preserve">03656</t>
  </si>
  <si>
    <t xml:space="preserve">E:/MAY2001DATA/03656</t>
  </si>
  <si>
    <t xml:space="preserve">122</t>
  </si>
  <si>
    <t xml:space="preserve">03591</t>
  </si>
  <si>
    <t xml:space="preserve">E:/MAY2001DATA/03591</t>
  </si>
  <si>
    <t xml:space="preserve">130</t>
  </si>
  <si>
    <t xml:space="preserve">03567</t>
  </si>
  <si>
    <t xml:space="preserve">E:/MAY2001DATA/03567</t>
  </si>
  <si>
    <t xml:space="preserve">138</t>
  </si>
  <si>
    <t xml:space="preserve">03657</t>
  </si>
  <si>
    <t xml:space="preserve">E:/MAY2001DATA/03657</t>
  </si>
  <si>
    <t xml:space="preserve">139</t>
  </si>
  <si>
    <t xml:space="preserve">03658</t>
  </si>
  <si>
    <t xml:space="preserve">E:/MAY2001DATA/03658</t>
  </si>
  <si>
    <t xml:space="preserve">165</t>
  </si>
  <si>
    <t xml:space="preserve">03659</t>
  </si>
  <si>
    <t xml:space="preserve">E:/MAY2001DATA/03659</t>
  </si>
  <si>
    <t xml:space="preserve">174</t>
  </si>
  <si>
    <t xml:space="preserve">03629</t>
  </si>
  <si>
    <t xml:space="preserve">E:/MAY2001DATA/03629</t>
  </si>
  <si>
    <t xml:space="preserve">191</t>
  </si>
  <si>
    <t xml:space="preserve">03537</t>
  </si>
  <si>
    <t xml:space="preserve">E:/MAY2001DATA/03537</t>
  </si>
  <si>
    <t xml:space="preserve">192</t>
  </si>
  <si>
    <t xml:space="preserve">03660</t>
  </si>
  <si>
    <t xml:space="preserve">E:/MAY2001DATA/03660</t>
  </si>
  <si>
    <t xml:space="preserve">196</t>
  </si>
  <si>
    <t xml:space="preserve">03603</t>
  </si>
  <si>
    <t xml:space="preserve">E:/MAY2001DATA/03603</t>
  </si>
  <si>
    <t xml:space="preserve">208</t>
  </si>
  <si>
    <t xml:space="preserve">03661</t>
  </si>
  <si>
    <t xml:space="preserve">E:/MAY2001DATA/03661</t>
  </si>
  <si>
    <t xml:space="preserve">216</t>
  </si>
  <si>
    <t xml:space="preserve">03662</t>
  </si>
  <si>
    <t xml:space="preserve">E:/MAY2001DATA/03662</t>
  </si>
  <si>
    <t xml:space="preserve">218</t>
  </si>
  <si>
    <t xml:space="preserve">03663</t>
  </si>
  <si>
    <t xml:space="preserve">E:/MAY2001DATA/03663</t>
  </si>
  <si>
    <t xml:space="preserve">237</t>
  </si>
  <si>
    <t xml:space="preserve">03516</t>
  </si>
  <si>
    <t xml:space="preserve">E:/MAY2001DATA/03516</t>
  </si>
  <si>
    <t xml:space="preserve">242</t>
  </si>
  <si>
    <t xml:space="preserve">03509</t>
  </si>
  <si>
    <t xml:space="preserve">E:/MAY2001DATA/03509</t>
  </si>
  <si>
    <t xml:space="preserve">251</t>
  </si>
  <si>
    <t xml:space="preserve">03572</t>
  </si>
  <si>
    <t xml:space="preserve">E:/MAY2001DATA/03572</t>
  </si>
  <si>
    <t xml:space="preserve">281</t>
  </si>
  <si>
    <t xml:space="preserve">02463</t>
  </si>
  <si>
    <t xml:space="preserve">E:/MAY2001DATA/02463</t>
  </si>
  <si>
    <t xml:space="preserve">302</t>
  </si>
  <si>
    <t xml:space="preserve">03664</t>
  </si>
  <si>
    <t xml:space="preserve">E:/MAY2001DATA/03664</t>
  </si>
  <si>
    <t xml:space="preserve">312</t>
  </si>
  <si>
    <t xml:space="preserve">03665</t>
  </si>
  <si>
    <t xml:space="preserve">E:/MAY2001DATA/03665</t>
  </si>
  <si>
    <t xml:space="preserve">313</t>
  </si>
  <si>
    <t xml:space="preserve">03666</t>
  </si>
  <si>
    <t xml:space="preserve">E:/MAY2001DATA/03666</t>
  </si>
  <si>
    <t xml:space="preserve">349</t>
  </si>
  <si>
    <t xml:space="preserve">03667</t>
  </si>
  <si>
    <t xml:space="preserve">E:/MAY2001DATA/03667</t>
  </si>
  <si>
    <t xml:space="preserve">377</t>
  </si>
  <si>
    <t xml:space="preserve">03508</t>
  </si>
  <si>
    <t xml:space="preserve">E:/MAY2001DATA/03508</t>
  </si>
  <si>
    <t xml:space="preserve">398</t>
  </si>
  <si>
    <t xml:space="preserve">03669</t>
  </si>
  <si>
    <t xml:space="preserve">E:/MAY2001DATA/03669</t>
  </si>
  <si>
    <t xml:space="preserve">403</t>
  </si>
  <si>
    <t xml:space="preserve">03670</t>
  </si>
  <si>
    <t xml:space="preserve">E:/MAY2001DATA/03670</t>
  </si>
  <si>
    <t xml:space="preserve">458</t>
  </si>
  <si>
    <t xml:space="preserve">03671</t>
  </si>
  <si>
    <t xml:space="preserve">E:/MAY2001DATA/03671</t>
  </si>
  <si>
    <t xml:space="preserve">462</t>
  </si>
  <si>
    <t xml:space="preserve">03672</t>
  </si>
  <si>
    <t xml:space="preserve">E:/MAY2001DATA/03672</t>
  </si>
  <si>
    <t xml:space="preserve">465</t>
  </si>
  <si>
    <t xml:space="preserve">03673</t>
  </si>
  <si>
    <t xml:space="preserve">E:/MAY2001DATA/03673</t>
  </si>
  <si>
    <t xml:space="preserve">482</t>
  </si>
  <si>
    <t xml:space="preserve">03529</t>
  </si>
  <si>
    <t xml:space="preserve">E:/MAY2001DATA/03529</t>
  </si>
  <si>
    <t xml:space="preserve">502</t>
  </si>
  <si>
    <t xml:space="preserve">03674</t>
  </si>
  <si>
    <t xml:space="preserve">E:/MAY2001DATA/03674</t>
  </si>
  <si>
    <t xml:space="preserve">521</t>
  </si>
  <si>
    <t xml:space="preserve">03526</t>
  </si>
  <si>
    <t xml:space="preserve">E:/MAY2001DATA/03526</t>
  </si>
  <si>
    <t xml:space="preserve">524</t>
  </si>
  <si>
    <t xml:space="preserve">03500</t>
  </si>
  <si>
    <t xml:space="preserve">E:/MAY2001DATA/03500</t>
  </si>
  <si>
    <t xml:space="preserve">529</t>
  </si>
  <si>
    <t xml:space="preserve">03675</t>
  </si>
  <si>
    <t xml:space="preserve">E:/MAY2001DATA/03675</t>
  </si>
  <si>
    <t xml:space="preserve">556</t>
  </si>
  <si>
    <t xml:space="preserve">03676</t>
  </si>
  <si>
    <t xml:space="preserve">E:/MAY2001DATA/03676</t>
  </si>
  <si>
    <t xml:space="preserve">567</t>
  </si>
  <si>
    <t xml:space="preserve">03677</t>
  </si>
  <si>
    <t xml:space="preserve">E:/MAY2001DATA/03677</t>
  </si>
  <si>
    <t xml:space="preserve">580</t>
  </si>
  <si>
    <t xml:space="preserve">03678</t>
  </si>
  <si>
    <t xml:space="preserve">E:/MAY2001DATA/03678</t>
  </si>
  <si>
    <t xml:space="preserve">585</t>
  </si>
  <si>
    <t xml:space="preserve">03633</t>
  </si>
  <si>
    <t xml:space="preserve">E:/MAY2001DATA/03633</t>
  </si>
  <si>
    <t xml:space="preserve">638</t>
  </si>
  <si>
    <t xml:space="preserve">03679</t>
  </si>
  <si>
    <t xml:space="preserve">E:/MAY2001DATA/03679</t>
  </si>
  <si>
    <t xml:space="preserve">647</t>
  </si>
  <si>
    <t xml:space="preserve">03680</t>
  </si>
  <si>
    <t xml:space="preserve">E:/MAY2001DATA/03680</t>
  </si>
  <si>
    <t xml:space="preserve">650</t>
  </si>
  <si>
    <t xml:space="preserve">03681</t>
  </si>
  <si>
    <t xml:space="preserve">E:/MAY2001DATA/03681</t>
  </si>
  <si>
    <t xml:space="preserve">654</t>
  </si>
  <si>
    <t xml:space="preserve">03512</t>
  </si>
  <si>
    <t xml:space="preserve">E:/MAY2001DATA/03512</t>
  </si>
  <si>
    <t xml:space="preserve">659</t>
  </si>
  <si>
    <t xml:space="preserve">03682</t>
  </si>
  <si>
    <t xml:space="preserve">E:/MAY2001DATA/03682</t>
  </si>
  <si>
    <t xml:space="preserve">670</t>
  </si>
  <si>
    <t xml:space="preserve">03683</t>
  </si>
  <si>
    <t xml:space="preserve">E:/MAY2001DATA/03683</t>
  </si>
  <si>
    <t xml:space="preserve">683</t>
  </si>
  <si>
    <t xml:space="preserve">03684</t>
  </si>
  <si>
    <t xml:space="preserve">E:/MAY2001DATA/03684</t>
  </si>
  <si>
    <t xml:space="preserve">687</t>
  </si>
  <si>
    <t xml:space="preserve">03685</t>
  </si>
  <si>
    <t xml:space="preserve">E:/MAY2001DATA/03685</t>
  </si>
  <si>
    <t xml:space="preserve">699</t>
  </si>
  <si>
    <t xml:space="preserve">03686</t>
  </si>
  <si>
    <t xml:space="preserve">E:/MAY2001DATA/03686</t>
  </si>
  <si>
    <t xml:space="preserve">722</t>
  </si>
  <si>
    <t xml:space="preserve">03687</t>
  </si>
  <si>
    <t xml:space="preserve">E:/MAY2001DATA/03687</t>
  </si>
  <si>
    <t xml:space="preserve">723</t>
  </si>
  <si>
    <t xml:space="preserve">03517</t>
  </si>
  <si>
    <t xml:space="preserve">E:/MAY2001DATA/03517</t>
  </si>
  <si>
    <t xml:space="preserve">749</t>
  </si>
  <si>
    <t xml:space="preserve">03635</t>
  </si>
  <si>
    <t xml:space="preserve">E:/MAY2001DATA/03635</t>
  </si>
  <si>
    <t xml:space="preserve">779</t>
  </si>
  <si>
    <t xml:space="preserve">03688</t>
  </si>
  <si>
    <t xml:space="preserve">E:/MAY2001DATA/03688</t>
  </si>
  <si>
    <t xml:space="preserve">780</t>
  </si>
  <si>
    <t xml:space="preserve">02539</t>
  </si>
  <si>
    <t xml:space="preserve">E:/MAY2001DATA/02539</t>
  </si>
  <si>
    <t xml:space="preserve">798</t>
  </si>
  <si>
    <t xml:space="preserve">03507</t>
  </si>
  <si>
    <t xml:space="preserve">Heels</t>
  </si>
  <si>
    <t xml:space="preserve">E:/MAY2001DATA/03507</t>
  </si>
  <si>
    <t xml:space="preserve">804</t>
  </si>
  <si>
    <t xml:space="preserve">03689</t>
  </si>
  <si>
    <t xml:space="preserve">E:/MAY2001DATA/03689</t>
  </si>
  <si>
    <t xml:space="preserve">817</t>
  </si>
  <si>
    <t xml:space="preserve">03690</t>
  </si>
  <si>
    <t xml:space="preserve">E:/MAY2001DATA/03690</t>
  </si>
  <si>
    <t xml:space="preserve">847</t>
  </si>
  <si>
    <t xml:space="preserve">03691</t>
  </si>
  <si>
    <t xml:space="preserve">E:/MAY2001DATA/03691</t>
  </si>
  <si>
    <t xml:space="preserve">862</t>
  </si>
  <si>
    <t xml:space="preserve">03692</t>
  </si>
  <si>
    <t xml:space="preserve">E:/MAY2001DATA/03692</t>
  </si>
  <si>
    <t xml:space="preserve">863</t>
  </si>
  <si>
    <t xml:space="preserve">870</t>
  </si>
  <si>
    <t xml:space="preserve">03693</t>
  </si>
  <si>
    <t xml:space="preserve">E:/MAY2001DATA/03693</t>
  </si>
  <si>
    <t xml:space="preserve">875</t>
  </si>
  <si>
    <t xml:space="preserve">899</t>
  </si>
  <si>
    <t xml:space="preserve">03694</t>
  </si>
  <si>
    <t xml:space="preserve">E:/MAY2001DATA/03694</t>
  </si>
  <si>
    <t xml:space="preserve">900</t>
  </si>
  <si>
    <t xml:space="preserve">03627</t>
  </si>
  <si>
    <t xml:space="preserve">E:/MAY2001DATA/03627</t>
  </si>
  <si>
    <t xml:space="preserve">903</t>
  </si>
  <si>
    <t xml:space="preserve">03643</t>
  </si>
  <si>
    <t xml:space="preserve">E:/MAY2001DATA/03643</t>
  </si>
  <si>
    <t xml:space="preserve">906</t>
  </si>
  <si>
    <t xml:space="preserve">03695</t>
  </si>
  <si>
    <t xml:space="preserve">E:/MAY2001DATA/03695</t>
  </si>
  <si>
    <t xml:space="preserve">919</t>
  </si>
  <si>
    <t xml:space="preserve">03696</t>
  </si>
  <si>
    <t xml:space="preserve">E:/MAY2001DATA/03696</t>
  </si>
  <si>
    <t xml:space="preserve">920</t>
  </si>
  <si>
    <t xml:space="preserve">03697</t>
  </si>
  <si>
    <t xml:space="preserve">E:/MAY2001DATA/03697</t>
  </si>
  <si>
    <t xml:space="preserve">924</t>
  </si>
  <si>
    <t xml:space="preserve">03521</t>
  </si>
  <si>
    <t xml:space="preserve">E:/MAY2001DATA/03521</t>
  </si>
  <si>
    <t xml:space="preserve">930</t>
  </si>
  <si>
    <t xml:space="preserve">03698</t>
  </si>
  <si>
    <t xml:space="preserve">E:/MAY2001DATA/03698</t>
  </si>
  <si>
    <t xml:space="preserve">954</t>
  </si>
  <si>
    <t xml:space="preserve">03501</t>
  </si>
  <si>
    <t xml:space="preserve">E:/MAY2001DATA/03501</t>
  </si>
  <si>
    <t xml:space="preserve">973</t>
  </si>
  <si>
    <t xml:space="preserve">03700</t>
  </si>
  <si>
    <t xml:space="preserve">E:/MAY2001DATA/03700</t>
  </si>
  <si>
    <t xml:space="preserve">996</t>
  </si>
  <si>
    <t xml:space="preserve">03636</t>
  </si>
  <si>
    <t xml:space="preserve">E:/MAY2001DATA/03636</t>
  </si>
  <si>
    <t xml:space="preserve">Shoe_A_heel_height(m)</t>
  </si>
  <si>
    <t xml:space="preserve">weight(kg)</t>
  </si>
  <si>
    <t xml:space="preserve">URL Link</t>
  </si>
  <si>
    <t xml:space="preserve">017</t>
  </si>
  <si>
    <t xml:space="preserve">Regular</t>
  </si>
  <si>
    <t xml:space="preserve">M</t>
  </si>
  <si>
    <t xml:space="preserve">E:/NOV2001DATA/03574</t>
  </si>
  <si>
    <t xml:space="preserve">029</t>
  </si>
  <si>
    <t xml:space="preserve">03765</t>
  </si>
  <si>
    <t xml:space="preserve">E:/NOV2001DATA/03765</t>
  </si>
  <si>
    <t xml:space="preserve">031</t>
  </si>
  <si>
    <t xml:space="preserve">F</t>
  </si>
  <si>
    <t xml:space="preserve">E:/NOV2001DATA/03545</t>
  </si>
  <si>
    <t xml:space="preserve">034</t>
  </si>
  <si>
    <t xml:space="preserve">03766</t>
  </si>
  <si>
    <t xml:space="preserve">E:/NOV2001DATA/03766</t>
  </si>
  <si>
    <t xml:space="preserve">044</t>
  </si>
  <si>
    <t xml:space="preserve">03767</t>
  </si>
  <si>
    <t xml:space="preserve">E:/NOV2001DATA/03767</t>
  </si>
  <si>
    <t xml:space="preserve">047</t>
  </si>
  <si>
    <t xml:space="preserve">E:/NOV2001DATA/03659</t>
  </si>
  <si>
    <t xml:space="preserve">062</t>
  </si>
  <si>
    <t xml:space="preserve">E:/NOV2001DATA/03643</t>
  </si>
  <si>
    <t xml:space="preserve">099</t>
  </si>
  <si>
    <t xml:space="preserve">E:/NOV2001DATA/02463</t>
  </si>
  <si>
    <t xml:space="preserve">106</t>
  </si>
  <si>
    <t xml:space="preserve">E:/NOV2001DATA/03669</t>
  </si>
  <si>
    <t xml:space="preserve">112</t>
  </si>
  <si>
    <t xml:space="preserve">121</t>
  </si>
  <si>
    <t xml:space="preserve">03637</t>
  </si>
  <si>
    <t xml:space="preserve">E:/NOV2001DATA/03637</t>
  </si>
  <si>
    <t xml:space="preserve">149</t>
  </si>
  <si>
    <t xml:space="preserve">03594</t>
  </si>
  <si>
    <t xml:space="preserve">E:/NOV2001DATA/03594</t>
  </si>
  <si>
    <t xml:space="preserve">156</t>
  </si>
  <si>
    <t xml:space="preserve">E:/NOV2001DATA/03672</t>
  </si>
  <si>
    <t xml:space="preserve">158</t>
  </si>
  <si>
    <t xml:space="preserve">E:/NOV2001DATA/03517</t>
  </si>
  <si>
    <t xml:space="preserve">161</t>
  </si>
  <si>
    <t xml:space="preserve">03768</t>
  </si>
  <si>
    <t xml:space="preserve">E:/NOV2001DATA/03768</t>
  </si>
  <si>
    <t xml:space="preserve">201</t>
  </si>
  <si>
    <t xml:space="preserve">E:/NOV2001DATA/02539</t>
  </si>
  <si>
    <t xml:space="preserve">213</t>
  </si>
  <si>
    <t xml:space="preserve">03524</t>
  </si>
  <si>
    <t xml:space="preserve">E:/NOV2001DATA/03524</t>
  </si>
  <si>
    <t xml:space="preserve">214</t>
  </si>
  <si>
    <t xml:space="preserve">03769</t>
  </si>
  <si>
    <t xml:space="preserve">E:/NOV2001DATA/03769</t>
  </si>
  <si>
    <t xml:space="preserve">221</t>
  </si>
  <si>
    <t xml:space="preserve">03741</t>
  </si>
  <si>
    <t xml:space="preserve">E:/NOV2001DATA/03741</t>
  </si>
  <si>
    <t xml:space="preserve">229</t>
  </si>
  <si>
    <t xml:space="preserve">E:/NOV2001DATA/03516</t>
  </si>
  <si>
    <t xml:space="preserve">236</t>
  </si>
  <si>
    <t xml:space="preserve">E:/NOV2001DATA/03500</t>
  </si>
  <si>
    <t xml:space="preserve">239</t>
  </si>
  <si>
    <t xml:space="preserve">E:/NOV2001DATA/03507</t>
  </si>
  <si>
    <t xml:space="preserve">246</t>
  </si>
  <si>
    <t xml:space="preserve">E:/NOV2001DATA/03678</t>
  </si>
  <si>
    <t xml:space="preserve">250</t>
  </si>
  <si>
    <t xml:space="preserve">03506</t>
  </si>
  <si>
    <t xml:space="preserve">E:/NOV2001DATA/03506</t>
  </si>
  <si>
    <t xml:space="preserve">253</t>
  </si>
  <si>
    <t xml:space="preserve">E:/NOV2001DATA/03505</t>
  </si>
  <si>
    <t xml:space="preserve">259</t>
  </si>
  <si>
    <t xml:space="preserve">03770</t>
  </si>
  <si>
    <t xml:space="preserve">E:/NOV2001DATA/03770</t>
  </si>
  <si>
    <t xml:space="preserve">260</t>
  </si>
  <si>
    <t xml:space="preserve">E:/NOV2001DATA/03627</t>
  </si>
  <si>
    <t xml:space="preserve">266</t>
  </si>
  <si>
    <t xml:space="preserve">03605</t>
  </si>
  <si>
    <t xml:space="preserve">E:/NOV2001DATA/03605</t>
  </si>
  <si>
    <t xml:space="preserve">267</t>
  </si>
  <si>
    <t xml:space="preserve">E:/NOV2001DATA/03508</t>
  </si>
  <si>
    <t xml:space="preserve">270</t>
  </si>
  <si>
    <t xml:space="preserve">03641</t>
  </si>
  <si>
    <t xml:space="preserve">E:/NOV2001DATA/03641</t>
  </si>
  <si>
    <t xml:space="preserve">278</t>
  </si>
  <si>
    <t xml:space="preserve">E:/NOV2001DATA/03591</t>
  </si>
  <si>
    <t xml:space="preserve">305</t>
  </si>
  <si>
    <t xml:space="preserve">E:/NOV2001DATA/03529</t>
  </si>
  <si>
    <t xml:space="preserve">306</t>
  </si>
  <si>
    <t xml:space="preserve">E:/NOV2001DATA/03685</t>
  </si>
  <si>
    <t xml:space="preserve">318</t>
  </si>
  <si>
    <t xml:space="preserve">03771</t>
  </si>
  <si>
    <t xml:space="preserve">E:/NOV2001DATA/03771</t>
  </si>
  <si>
    <t xml:space="preserve">327</t>
  </si>
  <si>
    <t xml:space="preserve">03772</t>
  </si>
  <si>
    <t xml:space="preserve">E:/NOV2001DATA/03772</t>
  </si>
  <si>
    <t xml:space="preserve">335</t>
  </si>
  <si>
    <t xml:space="preserve">03510</t>
  </si>
  <si>
    <t xml:space="preserve">E:/NOV2001DATA/03510</t>
  </si>
  <si>
    <t xml:space="preserve">336</t>
  </si>
  <si>
    <t xml:space="preserve">E:/NOV2001DATA/03636</t>
  </si>
  <si>
    <t xml:space="preserve">371</t>
  </si>
  <si>
    <t xml:space="preserve">03707</t>
  </si>
  <si>
    <t xml:space="preserve">E:/NOV2001DATA/03707</t>
  </si>
  <si>
    <t xml:space="preserve">376</t>
  </si>
  <si>
    <t xml:space="preserve">03773</t>
  </si>
  <si>
    <t xml:space="preserve">E:/NOV2001DATA/03773</t>
  </si>
  <si>
    <t xml:space="preserve">421</t>
  </si>
  <si>
    <t xml:space="preserve">03735</t>
  </si>
  <si>
    <t xml:space="preserve">E:/NOV2001DATA/03735</t>
  </si>
  <si>
    <t xml:space="preserve">431</t>
  </si>
  <si>
    <t xml:space="preserve">03774</t>
  </si>
  <si>
    <t xml:space="preserve">E:/NOV2001DATA/03774</t>
  </si>
  <si>
    <t xml:space="preserve">439</t>
  </si>
  <si>
    <t xml:space="preserve">03775</t>
  </si>
  <si>
    <t xml:space="preserve">E:/NOV2001DATA/03775</t>
  </si>
  <si>
    <t xml:space="preserve">443</t>
  </si>
  <si>
    <t xml:space="preserve">03776</t>
  </si>
  <si>
    <t xml:space="preserve">E:/NOV2001DATA/03776</t>
  </si>
  <si>
    <t xml:space="preserve">452</t>
  </si>
  <si>
    <t xml:space="preserve">03778</t>
  </si>
  <si>
    <t xml:space="preserve">E:/NOV2001DATA/03778 </t>
  </si>
  <si>
    <t xml:space="preserve">470</t>
  </si>
  <si>
    <t xml:space="preserve">03779</t>
  </si>
  <si>
    <t xml:space="preserve">E:/NOV2001DATA/03779</t>
  </si>
  <si>
    <t xml:space="preserve">481</t>
  </si>
  <si>
    <t xml:space="preserve">03781</t>
  </si>
  <si>
    <t xml:space="preserve">E:/NOV2001DATA/03781 </t>
  </si>
  <si>
    <t xml:space="preserve">483</t>
  </si>
  <si>
    <t xml:space="preserve">03782</t>
  </si>
  <si>
    <t xml:space="preserve">E:/NOV2001DATA/03782 </t>
  </si>
  <si>
    <t xml:space="preserve">485</t>
  </si>
  <si>
    <t xml:space="preserve">E:/NOV2001DATA/03693 </t>
  </si>
  <si>
    <t xml:space="preserve">501</t>
  </si>
  <si>
    <t xml:space="preserve">03783</t>
  </si>
  <si>
    <t xml:space="preserve">E:/NOV2001DATA/03783 </t>
  </si>
  <si>
    <t xml:space="preserve">506</t>
  </si>
  <si>
    <t xml:space="preserve">03614</t>
  </si>
  <si>
    <t xml:space="preserve">E:/NOV2001DATA/03614 </t>
  </si>
  <si>
    <t xml:space="preserve">507</t>
  </si>
  <si>
    <t xml:space="preserve">03784</t>
  </si>
  <si>
    <t xml:space="preserve">E:/NOV2001DATA/03784 </t>
  </si>
  <si>
    <t xml:space="preserve">508</t>
  </si>
  <si>
    <t xml:space="preserve">E:/NOV2001DATA/03567 </t>
  </si>
  <si>
    <t xml:space="preserve">523</t>
  </si>
  <si>
    <t xml:space="preserve">03652</t>
  </si>
  <si>
    <t xml:space="preserve">E:/NOV2001DATA/03652 </t>
  </si>
  <si>
    <t xml:space="preserve">553</t>
  </si>
  <si>
    <t xml:space="preserve">E:/NOV2001DATA/03661 </t>
  </si>
  <si>
    <t xml:space="preserve">557</t>
  </si>
  <si>
    <t xml:space="preserve">03785</t>
  </si>
  <si>
    <t xml:space="preserve">E:/NOV2001DATA/03785</t>
  </si>
  <si>
    <t xml:space="preserve">588</t>
  </si>
  <si>
    <t xml:space="preserve">03786</t>
  </si>
  <si>
    <t xml:space="preserve">E:/NOV2001DATA/03786 </t>
  </si>
  <si>
    <t xml:space="preserve">593</t>
  </si>
  <si>
    <t xml:space="preserve">03754</t>
  </si>
  <si>
    <t xml:space="preserve">E:/NOV2001DATA/03754 </t>
  </si>
  <si>
    <t xml:space="preserve">599</t>
  </si>
  <si>
    <t xml:space="preserve">E:/NOV2001DATA/03521 </t>
  </si>
  <si>
    <t xml:space="preserve">600</t>
  </si>
  <si>
    <t xml:space="preserve">03787</t>
  </si>
  <si>
    <t xml:space="preserve">E:/NOV2001DATA/03787 </t>
  </si>
  <si>
    <t xml:space="preserve">603</t>
  </si>
  <si>
    <t xml:space="preserve">E:/NOV2001DATA/03674 </t>
  </si>
  <si>
    <t xml:space="preserve">605</t>
  </si>
  <si>
    <t xml:space="preserve">02291</t>
  </si>
  <si>
    <t xml:space="preserve">E:/NOV2001DATA/02991 </t>
  </si>
  <si>
    <t xml:space="preserve">622</t>
  </si>
  <si>
    <t xml:space="preserve">E:/NOV2001DATA/03501 </t>
  </si>
  <si>
    <t xml:space="preserve">624</t>
  </si>
  <si>
    <t xml:space="preserve">03762</t>
  </si>
  <si>
    <t xml:space="preserve">E:/NOV2001DATA/03762 </t>
  </si>
  <si>
    <t xml:space="preserve">626</t>
  </si>
  <si>
    <t xml:space="preserve">03788</t>
  </si>
  <si>
    <t xml:space="preserve">E:/NOV2001DATA/03788 </t>
  </si>
  <si>
    <t xml:space="preserve">669</t>
  </si>
  <si>
    <t xml:space="preserve">E:/NOV2001DATA/03634 </t>
  </si>
  <si>
    <t xml:space="preserve">682</t>
  </si>
  <si>
    <t xml:space="preserve">03789</t>
  </si>
  <si>
    <t xml:space="preserve">E:/NOV2001DATA/03789 </t>
  </si>
  <si>
    <t xml:space="preserve">692</t>
  </si>
  <si>
    <t xml:space="preserve">03790</t>
  </si>
  <si>
    <t xml:space="preserve">E:/NOV2001DATA/03790</t>
  </si>
  <si>
    <t xml:space="preserve">727</t>
  </si>
  <si>
    <t xml:space="preserve">E:/NOV2001DATA/03694 </t>
  </si>
  <si>
    <t xml:space="preserve">747</t>
  </si>
  <si>
    <t xml:space="preserve">E:/NOV2001DATA/03532 </t>
  </si>
  <si>
    <t xml:space="preserve">811</t>
  </si>
  <si>
    <t xml:space="preserve">03738</t>
  </si>
  <si>
    <t xml:space="preserve">E:/NOV2001DATA/03738</t>
  </si>
  <si>
    <t xml:space="preserve">844</t>
  </si>
  <si>
    <t xml:space="preserve">03791</t>
  </si>
  <si>
    <t xml:space="preserve">E:/NOV2001DATA/03791</t>
  </si>
  <si>
    <t xml:space="preserve">849</t>
  </si>
  <si>
    <t xml:space="preserve">E:/NOV2001DATA/03655 </t>
  </si>
  <si>
    <t xml:space="preserve">871</t>
  </si>
  <si>
    <t xml:space="preserve">E:/NOV2001DATA/03526 </t>
  </si>
  <si>
    <t xml:space="preserve">874</t>
  </si>
  <si>
    <t xml:space="preserve">03792</t>
  </si>
  <si>
    <t xml:space="preserve">E:/NOV2001DATA/03792 </t>
  </si>
  <si>
    <t xml:space="preserve">881</t>
  </si>
  <si>
    <t xml:space="preserve">E:/NOV2001DATA/03677</t>
  </si>
  <si>
    <t xml:space="preserve">914</t>
  </si>
  <si>
    <t xml:space="preserve">03640</t>
  </si>
  <si>
    <t xml:space="preserve">E:/NOV2001DATA/03640</t>
  </si>
  <si>
    <t xml:space="preserve">929</t>
  </si>
  <si>
    <t xml:space="preserve">03648</t>
  </si>
  <si>
    <t xml:space="preserve">E:/NOV2001DATA/03648</t>
  </si>
  <si>
    <t xml:space="preserve">931</t>
  </si>
  <si>
    <t xml:space="preserve">03563</t>
  </si>
  <si>
    <t xml:space="preserve">E:/NOV2001DATA/03563</t>
  </si>
  <si>
    <t xml:space="preserve">953</t>
  </si>
  <si>
    <t xml:space="preserve">03793</t>
  </si>
  <si>
    <t xml:space="preserve">E:/NOV2001DATA/03793</t>
  </si>
  <si>
    <t xml:space="preserve">968</t>
  </si>
  <si>
    <t xml:space="preserve">03608</t>
  </si>
  <si>
    <t xml:space="preserve">E:/NOV2001DATA/03608</t>
  </si>
  <si>
    <t xml:space="preserve">984</t>
  </si>
  <si>
    <t xml:space="preserve">03621</t>
  </si>
  <si>
    <t xml:space="preserve">E:/NOV2001DATA/03621</t>
  </si>
  <si>
    <t xml:space="preserve">997</t>
  </si>
  <si>
    <t xml:space="preserve">E:/NOV2001DATA/03629</t>
  </si>
  <si>
    <t xml:space="preserve">999</t>
  </si>
  <si>
    <t xml:space="preserve">03523</t>
  </si>
  <si>
    <t xml:space="preserve">E:/NOV2001DATA/035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:ss"/>
    <numFmt numFmtId="168" formatCode="[$-409]h:mm:ss\ AM/PM"/>
    <numFmt numFmtId="169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7</xdr:col>
      <xdr:colOff>538920</xdr:colOff>
      <xdr:row>87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5006160" cy="1414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21.56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12" min="12" style="0" width="13.28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11.56"/>
    <col collapsed="false" customWidth="true" hidden="false" outlineLevel="0" max="16" min="16" style="0" width="13.41"/>
    <col collapsed="false" customWidth="true" hidden="false" outlineLevel="0" max="18" min="18" style="0" width="15.41"/>
    <col collapsed="false" customWidth="true" hidden="false" outlineLevel="0" max="20" min="20" style="0" width="2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2.75" hidden="false" customHeight="false" outlineLevel="0" collapsed="false">
      <c r="A2" s="2" t="s">
        <v>20</v>
      </c>
      <c r="B2" s="2" t="s">
        <v>21</v>
      </c>
      <c r="C2" s="0" t="s">
        <v>22</v>
      </c>
      <c r="D2" s="0" t="s">
        <v>23</v>
      </c>
      <c r="E2" s="0" t="n">
        <v>0.0254</v>
      </c>
      <c r="F2" s="0" t="s">
        <v>24</v>
      </c>
      <c r="G2" s="0" t="n">
        <v>0.0127</v>
      </c>
      <c r="H2" s="0" t="n">
        <v>35</v>
      </c>
      <c r="I2" s="0" t="n">
        <v>1.78</v>
      </c>
      <c r="J2" s="0" t="n">
        <v>66</v>
      </c>
      <c r="K2" s="0" t="s">
        <v>25</v>
      </c>
      <c r="L2" s="3" t="n">
        <v>37033</v>
      </c>
      <c r="M2" s="4" t="n">
        <v>0.5</v>
      </c>
      <c r="N2" s="3" t="n">
        <v>37033</v>
      </c>
      <c r="O2" s="4" t="n">
        <v>0.5</v>
      </c>
      <c r="P2" s="3" t="n">
        <v>37033</v>
      </c>
      <c r="Q2" s="4" t="n">
        <v>0.475694444444444</v>
      </c>
      <c r="R2" s="3" t="n">
        <v>37033</v>
      </c>
      <c r="S2" s="4" t="n">
        <v>0.475694444444444</v>
      </c>
      <c r="T2" s="0" t="s">
        <v>26</v>
      </c>
    </row>
    <row r="3" customFormat="false" ht="12.75" hidden="false" customHeight="false" outlineLevel="0" collapsed="false">
      <c r="A3" s="2" t="s">
        <v>27</v>
      </c>
      <c r="B3" s="2" t="s">
        <v>28</v>
      </c>
      <c r="C3" s="0" t="s">
        <v>29</v>
      </c>
      <c r="D3" s="0" t="s">
        <v>30</v>
      </c>
      <c r="E3" s="0" t="n">
        <v>0.019</v>
      </c>
      <c r="F3" s="0" t="s">
        <v>24</v>
      </c>
      <c r="G3" s="5" t="n">
        <v>0</v>
      </c>
      <c r="H3" s="0" t="n">
        <v>42</v>
      </c>
      <c r="I3" s="0" t="n">
        <v>1.88</v>
      </c>
      <c r="J3" s="0" t="n">
        <v>79</v>
      </c>
      <c r="K3" s="0" t="s">
        <v>25</v>
      </c>
      <c r="L3" s="3" t="n">
        <v>37033</v>
      </c>
      <c r="M3" s="4" t="n">
        <v>0.39375</v>
      </c>
      <c r="N3" s="3" t="n">
        <v>37033</v>
      </c>
      <c r="O3" s="4" t="n">
        <v>0.39375</v>
      </c>
      <c r="P3" s="3" t="n">
        <v>37033</v>
      </c>
      <c r="Q3" s="4" t="n">
        <v>0.404166666666667</v>
      </c>
      <c r="R3" s="3" t="n">
        <v>37033</v>
      </c>
      <c r="S3" s="4" t="n">
        <v>0.404166666666667</v>
      </c>
      <c r="T3" s="0" t="s">
        <v>31</v>
      </c>
    </row>
    <row r="4" customFormat="false" ht="12.75" hidden="false" customHeight="false" outlineLevel="0" collapsed="false">
      <c r="A4" s="2" t="s">
        <v>32</v>
      </c>
      <c r="B4" s="2" t="s">
        <v>33</v>
      </c>
      <c r="C4" s="0" t="s">
        <v>22</v>
      </c>
      <c r="D4" s="0" t="s">
        <v>34</v>
      </c>
      <c r="E4" s="0" t="n">
        <v>0.0127</v>
      </c>
      <c r="F4" s="0" t="s">
        <v>34</v>
      </c>
      <c r="G4" s="5" t="n">
        <v>0.0127</v>
      </c>
      <c r="H4" s="0" t="n">
        <v>29</v>
      </c>
      <c r="I4" s="0" t="n">
        <v>1.68</v>
      </c>
      <c r="J4" s="0" t="n">
        <v>77</v>
      </c>
      <c r="K4" s="0" t="s">
        <v>35</v>
      </c>
      <c r="L4" s="3" t="n">
        <v>37032</v>
      </c>
      <c r="M4" s="4" t="n">
        <v>0.546527777777778</v>
      </c>
      <c r="N4" s="3" t="n">
        <v>37033</v>
      </c>
      <c r="O4" s="4" t="n">
        <v>0.414583333333333</v>
      </c>
      <c r="P4" s="3" t="n">
        <v>37032</v>
      </c>
      <c r="Q4" s="4" t="n">
        <v>0.545138888888889</v>
      </c>
      <c r="R4" s="3" t="n">
        <v>37032</v>
      </c>
      <c r="S4" s="4" t="n">
        <v>0.545138888888889</v>
      </c>
      <c r="T4" s="0" t="s">
        <v>36</v>
      </c>
    </row>
    <row r="5" customFormat="false" ht="12.75" hidden="false" customHeight="false" outlineLevel="0" collapsed="false">
      <c r="A5" s="2" t="s">
        <v>37</v>
      </c>
      <c r="B5" s="2" t="s">
        <v>38</v>
      </c>
      <c r="C5" s="0" t="s">
        <v>22</v>
      </c>
      <c r="D5" s="0" t="s">
        <v>24</v>
      </c>
      <c r="E5" s="0" t="n">
        <v>0.0381</v>
      </c>
      <c r="F5" s="0" t="s">
        <v>39</v>
      </c>
      <c r="G5" s="5" t="n">
        <v>0</v>
      </c>
      <c r="H5" s="0" t="n">
        <v>24</v>
      </c>
      <c r="I5" s="0" t="n">
        <v>1.65</v>
      </c>
      <c r="J5" s="0" t="n">
        <v>66</v>
      </c>
      <c r="K5" s="0" t="s">
        <v>35</v>
      </c>
      <c r="L5" s="3" t="n">
        <v>37032</v>
      </c>
      <c r="M5" s="4" t="n">
        <v>0.5625</v>
      </c>
      <c r="N5" s="3" t="n">
        <v>37032</v>
      </c>
      <c r="O5" s="4" t="n">
        <v>0.5625</v>
      </c>
      <c r="P5" s="3" t="n">
        <v>37032</v>
      </c>
      <c r="Q5" s="4" t="n">
        <v>0.559027777777778</v>
      </c>
      <c r="R5" s="3" t="n">
        <v>37032</v>
      </c>
      <c r="S5" s="4" t="n">
        <v>0.559027777777778</v>
      </c>
      <c r="T5" s="0" t="s">
        <v>40</v>
      </c>
    </row>
    <row r="6" customFormat="false" ht="12.75" hidden="false" customHeight="false" outlineLevel="0" collapsed="false">
      <c r="A6" s="2" t="s">
        <v>41</v>
      </c>
      <c r="B6" s="2" t="s">
        <v>42</v>
      </c>
      <c r="C6" s="0" t="s">
        <v>22</v>
      </c>
      <c r="D6" s="0" t="s">
        <v>30</v>
      </c>
      <c r="E6" s="0" t="n">
        <v>0.0127</v>
      </c>
      <c r="F6" s="0" t="s">
        <v>39</v>
      </c>
      <c r="G6" s="5" t="n">
        <v>0</v>
      </c>
      <c r="H6" s="0" t="n">
        <v>26</v>
      </c>
      <c r="I6" s="0" t="n">
        <v>1.73</v>
      </c>
      <c r="J6" s="0" t="n">
        <v>77</v>
      </c>
      <c r="K6" s="0" t="s">
        <v>25</v>
      </c>
      <c r="L6" s="3" t="n">
        <v>37033</v>
      </c>
      <c r="M6" s="4" t="n">
        <v>0.423611111111111</v>
      </c>
      <c r="N6" s="3" t="n">
        <v>37033</v>
      </c>
      <c r="O6" s="4" t="n">
        <v>0.423611111111111</v>
      </c>
      <c r="P6" s="3" t="n">
        <v>37033</v>
      </c>
      <c r="Q6" s="4" t="n">
        <v>0.416666666666667</v>
      </c>
      <c r="R6" s="3" t="n">
        <v>37033</v>
      </c>
      <c r="S6" s="4" t="n">
        <v>0.416666666666667</v>
      </c>
      <c r="T6" s="0" t="s">
        <v>43</v>
      </c>
    </row>
    <row r="7" customFormat="false" ht="12.75" hidden="false" customHeight="false" outlineLevel="0" collapsed="false">
      <c r="A7" s="2" t="s">
        <v>44</v>
      </c>
      <c r="B7" s="2" t="s">
        <v>45</v>
      </c>
      <c r="C7" s="0" t="s">
        <v>22</v>
      </c>
      <c r="D7" s="0" t="s">
        <v>34</v>
      </c>
      <c r="E7" s="0" t="n">
        <v>0.0127</v>
      </c>
      <c r="F7" s="0" t="s">
        <v>39</v>
      </c>
      <c r="G7" s="5" t="n">
        <v>0</v>
      </c>
      <c r="H7" s="0" t="n">
        <v>24</v>
      </c>
      <c r="I7" s="0" t="n">
        <v>1.8</v>
      </c>
      <c r="J7" s="0" t="n">
        <v>64</v>
      </c>
      <c r="K7" s="0" t="s">
        <v>25</v>
      </c>
      <c r="L7" s="3" t="n">
        <v>37033</v>
      </c>
      <c r="M7" s="4" t="n">
        <v>0.65</v>
      </c>
      <c r="N7" s="3" t="n">
        <v>37033</v>
      </c>
      <c r="O7" s="4" t="n">
        <v>0.65</v>
      </c>
      <c r="P7" s="3" t="n">
        <v>37033</v>
      </c>
      <c r="Q7" s="4" t="n">
        <v>0.652777777777778</v>
      </c>
      <c r="R7" s="3" t="n">
        <v>37033</v>
      </c>
      <c r="S7" s="4" t="n">
        <v>0.652777777777778</v>
      </c>
      <c r="T7" s="0" t="s">
        <v>46</v>
      </c>
    </row>
    <row r="8" customFormat="false" ht="12.75" hidden="false" customHeight="false" outlineLevel="0" collapsed="false">
      <c r="A8" s="2" t="s">
        <v>47</v>
      </c>
      <c r="B8" s="2" t="s">
        <v>48</v>
      </c>
      <c r="C8" s="0" t="s">
        <v>22</v>
      </c>
      <c r="D8" s="0" t="s">
        <v>24</v>
      </c>
      <c r="E8" s="0" t="n">
        <v>0.0127</v>
      </c>
      <c r="F8" s="0" t="s">
        <v>39</v>
      </c>
      <c r="G8" s="5" t="n">
        <v>0</v>
      </c>
      <c r="H8" s="0" t="n">
        <v>35</v>
      </c>
      <c r="I8" s="0" t="n">
        <v>1.73</v>
      </c>
      <c r="J8" s="0" t="n">
        <v>70</v>
      </c>
      <c r="K8" s="0" t="s">
        <v>25</v>
      </c>
      <c r="L8" s="3" t="n">
        <v>37032</v>
      </c>
      <c r="M8" s="4" t="n">
        <v>0.691666666666667</v>
      </c>
      <c r="N8" s="3" t="n">
        <v>37032</v>
      </c>
      <c r="O8" s="4" t="n">
        <v>0.691666666666667</v>
      </c>
      <c r="P8" s="3" t="n">
        <v>37032</v>
      </c>
      <c r="Q8" s="4" t="n">
        <v>0.689583333333333</v>
      </c>
      <c r="R8" s="3" t="n">
        <v>37032</v>
      </c>
      <c r="S8" s="4" t="n">
        <v>0.689583333333333</v>
      </c>
      <c r="T8" s="0" t="s">
        <v>49</v>
      </c>
    </row>
    <row r="9" customFormat="false" ht="12.75" hidden="false" customHeight="false" outlineLevel="0" collapsed="false">
      <c r="A9" s="2" t="s">
        <v>50</v>
      </c>
      <c r="B9" s="2" t="s">
        <v>51</v>
      </c>
      <c r="C9" s="0" t="s">
        <v>22</v>
      </c>
      <c r="D9" s="0" t="s">
        <v>30</v>
      </c>
      <c r="E9" s="0" t="n">
        <v>0.0254</v>
      </c>
      <c r="F9" s="0" t="s">
        <v>39</v>
      </c>
      <c r="G9" s="5" t="n">
        <v>0</v>
      </c>
      <c r="H9" s="0" t="n">
        <v>27</v>
      </c>
      <c r="I9" s="0" t="n">
        <v>1.73</v>
      </c>
      <c r="J9" s="0" t="n">
        <v>84</v>
      </c>
      <c r="K9" s="0" t="s">
        <v>25</v>
      </c>
      <c r="L9" s="3" t="n">
        <v>37033</v>
      </c>
      <c r="M9" s="4" t="n">
        <v>0.44375</v>
      </c>
      <c r="N9" s="3" t="n">
        <v>37033</v>
      </c>
      <c r="O9" s="4" t="n">
        <v>0.44375</v>
      </c>
      <c r="P9" s="3" t="n">
        <v>37033</v>
      </c>
      <c r="Q9" s="4" t="n">
        <v>0.451388888888889</v>
      </c>
      <c r="R9" s="3" t="n">
        <v>37033</v>
      </c>
      <c r="S9" s="4" t="n">
        <v>0.451388888888889</v>
      </c>
      <c r="T9" s="0" t="s">
        <v>52</v>
      </c>
    </row>
    <row r="10" customFormat="false" ht="12.75" hidden="false" customHeight="false" outlineLevel="0" collapsed="false">
      <c r="A10" s="2" t="s">
        <v>53</v>
      </c>
      <c r="B10" s="2" t="s">
        <v>54</v>
      </c>
      <c r="C10" s="0" t="s">
        <v>22</v>
      </c>
      <c r="D10" s="0" t="s">
        <v>30</v>
      </c>
      <c r="E10" s="0" t="n">
        <v>0.0127</v>
      </c>
      <c r="F10" s="0" t="s">
        <v>24</v>
      </c>
      <c r="G10" s="5" t="n">
        <v>0</v>
      </c>
      <c r="H10" s="0" t="n">
        <v>37</v>
      </c>
      <c r="I10" s="0" t="n">
        <v>1.78</v>
      </c>
      <c r="J10" s="0" t="n">
        <v>89</v>
      </c>
      <c r="K10" s="0" t="s">
        <v>25</v>
      </c>
      <c r="L10" s="3" t="n">
        <v>37033</v>
      </c>
      <c r="M10" s="4" t="n">
        <v>0.407638888888889</v>
      </c>
      <c r="N10" s="3" t="n">
        <v>37033</v>
      </c>
      <c r="O10" s="4" t="n">
        <v>0.407638888888889</v>
      </c>
      <c r="P10" s="3" t="n">
        <v>37033</v>
      </c>
      <c r="Q10" s="4" t="n">
        <v>0.420138888888889</v>
      </c>
      <c r="R10" s="3" t="n">
        <v>37033</v>
      </c>
      <c r="S10" s="4" t="n">
        <v>0.420138888888889</v>
      </c>
      <c r="T10" s="0" t="s">
        <v>55</v>
      </c>
    </row>
    <row r="11" customFormat="false" ht="12.75" hidden="false" customHeight="false" outlineLevel="0" collapsed="false">
      <c r="A11" s="2" t="s">
        <v>56</v>
      </c>
      <c r="B11" s="2" t="s">
        <v>57</v>
      </c>
      <c r="C11" s="0" t="s">
        <v>22</v>
      </c>
      <c r="D11" s="0" t="s">
        <v>24</v>
      </c>
      <c r="E11" s="0" t="n">
        <v>0.0508</v>
      </c>
      <c r="F11" s="0" t="s">
        <v>24</v>
      </c>
      <c r="G11" s="5" t="n">
        <v>0</v>
      </c>
      <c r="H11" s="0" t="n">
        <v>22</v>
      </c>
      <c r="I11" s="0" t="n">
        <v>1.73</v>
      </c>
      <c r="J11" s="0" t="n">
        <v>64</v>
      </c>
      <c r="K11" s="0" t="s">
        <v>35</v>
      </c>
      <c r="L11" s="3" t="n">
        <v>37032</v>
      </c>
      <c r="M11" s="4" t="n">
        <v>0.427083333333333</v>
      </c>
      <c r="N11" s="3" t="n">
        <v>37032</v>
      </c>
      <c r="O11" s="4" t="n">
        <v>0.427083333333333</v>
      </c>
      <c r="P11" s="3" t="n">
        <v>37032</v>
      </c>
      <c r="Q11" s="4" t="n">
        <v>0.434027777777778</v>
      </c>
      <c r="R11" s="3" t="n">
        <v>37032</v>
      </c>
      <c r="S11" s="4" t="n">
        <v>0.434027777777778</v>
      </c>
      <c r="T11" s="0" t="s">
        <v>58</v>
      </c>
    </row>
    <row r="12" customFormat="false" ht="12.75" hidden="false" customHeight="false" outlineLevel="0" collapsed="false">
      <c r="A12" s="2" t="s">
        <v>59</v>
      </c>
      <c r="B12" s="2" t="s">
        <v>60</v>
      </c>
      <c r="C12" s="0" t="s">
        <v>22</v>
      </c>
      <c r="D12" s="0" t="s">
        <v>30</v>
      </c>
      <c r="E12" s="0" t="n">
        <v>0.0127</v>
      </c>
      <c r="F12" s="0" t="s">
        <v>39</v>
      </c>
      <c r="G12" s="5" t="n">
        <v>0</v>
      </c>
      <c r="H12" s="0" t="n">
        <v>22</v>
      </c>
      <c r="I12" s="0" t="n">
        <v>1.73</v>
      </c>
      <c r="J12" s="0" t="n">
        <v>61</v>
      </c>
      <c r="K12" s="0" t="s">
        <v>25</v>
      </c>
      <c r="L12" s="3" t="n">
        <v>37033</v>
      </c>
      <c r="M12" s="4" t="n">
        <v>0.496527777777778</v>
      </c>
      <c r="N12" s="3" t="n">
        <v>37033</v>
      </c>
      <c r="O12" s="4" t="n">
        <v>0.496527777777778</v>
      </c>
      <c r="P12" s="3" t="n">
        <v>37033</v>
      </c>
      <c r="Q12" s="4" t="n">
        <v>0.461805555555556</v>
      </c>
      <c r="R12" s="3" t="n">
        <v>37033</v>
      </c>
      <c r="S12" s="4" t="n">
        <v>0.461805555555556</v>
      </c>
      <c r="T12" s="0" t="s">
        <v>61</v>
      </c>
    </row>
    <row r="13" customFormat="false" ht="12.75" hidden="false" customHeight="false" outlineLevel="0" collapsed="false">
      <c r="A13" s="2" t="s">
        <v>62</v>
      </c>
      <c r="B13" s="2" t="s">
        <v>63</v>
      </c>
      <c r="C13" s="0" t="s">
        <v>29</v>
      </c>
      <c r="D13" s="0" t="s">
        <v>34</v>
      </c>
      <c r="E13" s="0" t="n">
        <v>0.0127</v>
      </c>
      <c r="F13" s="0" t="s">
        <v>30</v>
      </c>
      <c r="G13" s="5" t="n">
        <v>0</v>
      </c>
      <c r="H13" s="0" t="n">
        <v>21</v>
      </c>
      <c r="I13" s="0" t="n">
        <v>1.63</v>
      </c>
      <c r="J13" s="0" t="n">
        <v>61</v>
      </c>
      <c r="K13" s="0" t="s">
        <v>35</v>
      </c>
      <c r="L13" s="3" t="n">
        <v>37032</v>
      </c>
      <c r="M13" s="4" t="n">
        <v>0.46875</v>
      </c>
      <c r="N13" s="3" t="n">
        <v>37032</v>
      </c>
      <c r="O13" s="4" t="n">
        <v>0.46875</v>
      </c>
      <c r="P13" s="3" t="n">
        <v>37032</v>
      </c>
      <c r="Q13" s="4" t="n">
        <v>0.468055555555556</v>
      </c>
      <c r="R13" s="3" t="n">
        <v>37032</v>
      </c>
      <c r="S13" s="4" t="n">
        <v>0.468055555555556</v>
      </c>
      <c r="T13" s="0" t="s">
        <v>64</v>
      </c>
    </row>
    <row r="14" customFormat="false" ht="12.75" hidden="false" customHeight="false" outlineLevel="0" collapsed="false">
      <c r="A14" s="2" t="s">
        <v>65</v>
      </c>
      <c r="B14" s="2" t="s">
        <v>66</v>
      </c>
      <c r="C14" s="0" t="s">
        <v>22</v>
      </c>
      <c r="D14" s="0" t="s">
        <v>23</v>
      </c>
      <c r="E14" s="0" t="n">
        <v>0.0254</v>
      </c>
      <c r="F14" s="0" t="s">
        <v>30</v>
      </c>
      <c r="G14" s="5" t="n">
        <v>0</v>
      </c>
      <c r="H14" s="0" t="n">
        <v>26</v>
      </c>
      <c r="I14" s="0" t="n">
        <v>1.88</v>
      </c>
      <c r="J14" s="0" t="n">
        <v>100</v>
      </c>
      <c r="K14" s="0" t="s">
        <v>25</v>
      </c>
      <c r="L14" s="3" t="n">
        <v>37033</v>
      </c>
      <c r="M14" s="4" t="n">
        <v>0.400694444444444</v>
      </c>
      <c r="N14" s="3" t="n">
        <v>37033</v>
      </c>
      <c r="O14" s="4" t="n">
        <v>0.400694444444444</v>
      </c>
      <c r="P14" s="3" t="n">
        <v>37033</v>
      </c>
      <c r="Q14" s="4" t="n">
        <v>0.411805555555556</v>
      </c>
      <c r="R14" s="3" t="n">
        <v>37033</v>
      </c>
      <c r="S14" s="4" t="n">
        <v>0.411805555555556</v>
      </c>
      <c r="T14" s="0" t="s">
        <v>67</v>
      </c>
    </row>
    <row r="15" customFormat="false" ht="12.75" hidden="false" customHeight="false" outlineLevel="0" collapsed="false">
      <c r="A15" s="2" t="s">
        <v>68</v>
      </c>
      <c r="B15" s="2" t="s">
        <v>69</v>
      </c>
      <c r="C15" s="0" t="s">
        <v>22</v>
      </c>
      <c r="D15" s="0" t="s">
        <v>30</v>
      </c>
      <c r="E15" s="0" t="n">
        <v>0.0508</v>
      </c>
      <c r="F15" s="0" t="s">
        <v>34</v>
      </c>
      <c r="G15" s="5" t="n">
        <v>0</v>
      </c>
      <c r="H15" s="0" t="n">
        <v>21</v>
      </c>
      <c r="I15" s="0" t="n">
        <v>1.73</v>
      </c>
      <c r="J15" s="0" t="n">
        <v>66</v>
      </c>
      <c r="K15" s="0" t="s">
        <v>25</v>
      </c>
      <c r="L15" s="3" t="n">
        <v>37032</v>
      </c>
      <c r="M15" s="4" t="n">
        <v>0.663888888888889</v>
      </c>
      <c r="N15" s="3" t="n">
        <v>37032</v>
      </c>
      <c r="O15" s="4" t="n">
        <v>0.663888888888889</v>
      </c>
      <c r="P15" s="3" t="n">
        <v>37032</v>
      </c>
      <c r="Q15" s="4" t="n">
        <v>0.673611111111111</v>
      </c>
      <c r="R15" s="3" t="n">
        <v>37032</v>
      </c>
      <c r="S15" s="4" t="n">
        <v>0.673611111111111</v>
      </c>
      <c r="T15" s="0" t="s">
        <v>70</v>
      </c>
    </row>
    <row r="16" customFormat="false" ht="12.75" hidden="false" customHeight="false" outlineLevel="0" collapsed="false">
      <c r="A16" s="2" t="s">
        <v>71</v>
      </c>
      <c r="B16" s="2" t="s">
        <v>72</v>
      </c>
      <c r="C16" s="0" t="s">
        <v>22</v>
      </c>
      <c r="D16" s="0" t="s">
        <v>24</v>
      </c>
      <c r="E16" s="0" t="n">
        <v>0.0127</v>
      </c>
      <c r="F16" s="0" t="s">
        <v>39</v>
      </c>
      <c r="G16" s="5" t="n">
        <v>0</v>
      </c>
      <c r="H16" s="0" t="n">
        <v>22</v>
      </c>
      <c r="I16" s="0" t="n">
        <v>1.71</v>
      </c>
      <c r="J16" s="0" t="n">
        <f aca="false">ROUNDUP(72.64,0)</f>
        <v>73</v>
      </c>
      <c r="K16" s="0" t="s">
        <v>25</v>
      </c>
      <c r="L16" s="3" t="n">
        <v>37032</v>
      </c>
      <c r="M16" s="4" t="n">
        <v>0.654166666666667</v>
      </c>
      <c r="N16" s="3" t="n">
        <v>37032</v>
      </c>
      <c r="O16" s="4" t="n">
        <v>0.654166666666667</v>
      </c>
      <c r="P16" s="3" t="n">
        <v>37032</v>
      </c>
      <c r="Q16" s="4" t="n">
        <v>0.659027777777778</v>
      </c>
      <c r="R16" s="3" t="n">
        <v>37032</v>
      </c>
      <c r="S16" s="4" t="n">
        <v>0.659027777777778</v>
      </c>
      <c r="T16" s="0" t="s">
        <v>73</v>
      </c>
    </row>
    <row r="17" customFormat="false" ht="12.75" hidden="false" customHeight="false" outlineLevel="0" collapsed="false">
      <c r="A17" s="2" t="s">
        <v>74</v>
      </c>
      <c r="B17" s="2" t="s">
        <v>75</v>
      </c>
      <c r="C17" s="0" t="s">
        <v>22</v>
      </c>
      <c r="D17" s="0" t="s">
        <v>24</v>
      </c>
      <c r="E17" s="0" t="n">
        <v>0.0254</v>
      </c>
      <c r="F17" s="0" t="s">
        <v>39</v>
      </c>
      <c r="G17" s="5" t="n">
        <v>0</v>
      </c>
      <c r="H17" s="0" t="n">
        <v>25</v>
      </c>
      <c r="I17" s="0" t="n">
        <v>1.78</v>
      </c>
      <c r="J17" s="0" t="n">
        <v>91</v>
      </c>
      <c r="K17" s="0" t="s">
        <v>25</v>
      </c>
      <c r="L17" s="3" t="n">
        <v>37032</v>
      </c>
      <c r="M17" s="4" t="n">
        <v>0.444444444444444</v>
      </c>
      <c r="N17" s="3" t="n">
        <v>37032</v>
      </c>
      <c r="O17" s="4" t="n">
        <v>0.444444444444444</v>
      </c>
      <c r="P17" s="3" t="n">
        <v>37032</v>
      </c>
      <c r="Q17" s="4" t="n">
        <v>0.451388888888889</v>
      </c>
      <c r="R17" s="3" t="n">
        <v>37032</v>
      </c>
      <c r="S17" s="4" t="n">
        <v>0.659027777777778</v>
      </c>
      <c r="T17" s="0" t="s">
        <v>76</v>
      </c>
    </row>
    <row r="18" customFormat="false" ht="12.75" hidden="false" customHeight="false" outlineLevel="0" collapsed="false">
      <c r="A18" s="2" t="s">
        <v>77</v>
      </c>
      <c r="B18" s="2" t="s">
        <v>78</v>
      </c>
      <c r="C18" s="0" t="s">
        <v>22</v>
      </c>
      <c r="D18" s="0" t="s">
        <v>30</v>
      </c>
      <c r="E18" s="0" t="n">
        <v>0.0254</v>
      </c>
      <c r="F18" s="0" t="s">
        <v>23</v>
      </c>
      <c r="G18" s="5" t="n">
        <v>0</v>
      </c>
      <c r="H18" s="0" t="n">
        <v>25</v>
      </c>
      <c r="I18" s="0" t="n">
        <v>1.65</v>
      </c>
      <c r="J18" s="0" t="n">
        <v>59</v>
      </c>
      <c r="K18" s="0" t="s">
        <v>35</v>
      </c>
      <c r="L18" s="3" t="n">
        <v>37033</v>
      </c>
      <c r="M18" s="4" t="n">
        <v>0.438888888888889</v>
      </c>
      <c r="N18" s="3" t="n">
        <v>37033</v>
      </c>
      <c r="O18" s="4" t="n">
        <v>0.438888888888889</v>
      </c>
      <c r="P18" s="3" t="n">
        <v>37033</v>
      </c>
      <c r="Q18" s="4" t="n">
        <v>0.434027777777778</v>
      </c>
      <c r="R18" s="3" t="n">
        <v>37033</v>
      </c>
      <c r="S18" s="4" t="n">
        <v>0.434027777777778</v>
      </c>
      <c r="T18" s="0" t="s">
        <v>79</v>
      </c>
    </row>
    <row r="19" customFormat="false" ht="12.75" hidden="false" customHeight="false" outlineLevel="0" collapsed="false">
      <c r="A19" s="2" t="s">
        <v>80</v>
      </c>
      <c r="B19" s="2" t="s">
        <v>81</v>
      </c>
      <c r="C19" s="0" t="s">
        <v>29</v>
      </c>
      <c r="D19" s="0" t="s">
        <v>30</v>
      </c>
      <c r="E19" s="0" t="n">
        <v>0.0254</v>
      </c>
      <c r="F19" s="0" t="s">
        <v>23</v>
      </c>
      <c r="G19" s="5" t="n">
        <v>0</v>
      </c>
      <c r="H19" s="0" t="n">
        <v>26</v>
      </c>
      <c r="I19" s="0" t="n">
        <v>1.73</v>
      </c>
      <c r="J19" s="0" t="n">
        <v>67</v>
      </c>
      <c r="K19" s="0" t="s">
        <v>25</v>
      </c>
      <c r="L19" s="3" t="n">
        <v>37033</v>
      </c>
      <c r="M19" s="4" t="n">
        <v>0.673611111111111</v>
      </c>
      <c r="N19" s="3" t="n">
        <v>37033</v>
      </c>
      <c r="O19" s="4" t="n">
        <v>0.673611111111111</v>
      </c>
      <c r="P19" s="3" t="n">
        <v>37033</v>
      </c>
      <c r="Q19" s="4" t="n">
        <v>0.6875</v>
      </c>
      <c r="R19" s="3" t="n">
        <v>37033</v>
      </c>
      <c r="S19" s="4" t="n">
        <v>0.6875</v>
      </c>
      <c r="T19" s="0" t="s">
        <v>82</v>
      </c>
    </row>
    <row r="20" customFormat="false" ht="12.75" hidden="false" customHeight="false" outlineLevel="0" collapsed="false">
      <c r="A20" s="2" t="s">
        <v>83</v>
      </c>
      <c r="B20" s="2" t="s">
        <v>84</v>
      </c>
      <c r="C20" s="0" t="s">
        <v>22</v>
      </c>
      <c r="D20" s="0" t="s">
        <v>24</v>
      </c>
      <c r="E20" s="0" t="n">
        <v>0.0381</v>
      </c>
      <c r="F20" s="0" t="s">
        <v>30</v>
      </c>
      <c r="G20" s="5" t="n">
        <v>0</v>
      </c>
      <c r="H20" s="0" t="n">
        <v>19</v>
      </c>
      <c r="I20" s="0" t="n">
        <v>1.63</v>
      </c>
      <c r="J20" s="0" t="n">
        <v>48</v>
      </c>
      <c r="K20" s="0" t="s">
        <v>35</v>
      </c>
      <c r="L20" s="3" t="n">
        <v>37032</v>
      </c>
      <c r="M20" s="6" t="n">
        <v>0.524305555555556</v>
      </c>
      <c r="N20" s="3" t="n">
        <v>37032</v>
      </c>
      <c r="O20" s="6" t="n">
        <v>0.524305555555556</v>
      </c>
      <c r="P20" s="3" t="n">
        <v>37032</v>
      </c>
      <c r="Q20" s="4" t="n">
        <v>0.524305555555556</v>
      </c>
      <c r="R20" s="3" t="n">
        <v>37032</v>
      </c>
      <c r="S20" s="4" t="n">
        <v>0.524305555555556</v>
      </c>
      <c r="T20" s="0" t="s">
        <v>85</v>
      </c>
    </row>
    <row r="21" customFormat="false" ht="12.75" hidden="false" customHeight="false" outlineLevel="0" collapsed="false">
      <c r="A21" s="2" t="s">
        <v>86</v>
      </c>
      <c r="B21" s="2" t="s">
        <v>87</v>
      </c>
      <c r="C21" s="0" t="s">
        <v>22</v>
      </c>
      <c r="D21" s="0" t="s">
        <v>34</v>
      </c>
      <c r="E21" s="0" t="n">
        <v>0.0127</v>
      </c>
      <c r="F21" s="0" t="s">
        <v>34</v>
      </c>
      <c r="G21" s="5" t="n">
        <v>1.5</v>
      </c>
      <c r="H21" s="0" t="n">
        <v>22</v>
      </c>
      <c r="I21" s="0" t="n">
        <v>1.63</v>
      </c>
      <c r="J21" s="0" t="n">
        <v>52</v>
      </c>
      <c r="K21" s="0" t="s">
        <v>35</v>
      </c>
      <c r="L21" s="3" t="n">
        <v>37032</v>
      </c>
      <c r="M21" s="4" t="n">
        <v>0.454166666666667</v>
      </c>
      <c r="N21" s="3" t="n">
        <v>37032</v>
      </c>
      <c r="O21" s="4" t="n">
        <v>0.454166666666667</v>
      </c>
      <c r="P21" s="3" t="n">
        <v>37032</v>
      </c>
      <c r="Q21" s="4" t="n">
        <v>0.4625</v>
      </c>
      <c r="R21" s="3" t="n">
        <v>37032</v>
      </c>
      <c r="S21" s="4" t="n">
        <v>0.4625</v>
      </c>
      <c r="T21" s="0" t="s">
        <v>88</v>
      </c>
    </row>
    <row r="22" customFormat="false" ht="12.75" hidden="false" customHeight="false" outlineLevel="0" collapsed="false">
      <c r="A22" s="2" t="s">
        <v>89</v>
      </c>
      <c r="B22" s="2" t="s">
        <v>90</v>
      </c>
      <c r="C22" s="0" t="s">
        <v>22</v>
      </c>
      <c r="D22" s="0" t="s">
        <v>30</v>
      </c>
      <c r="E22" s="0" t="n">
        <v>0.0127</v>
      </c>
      <c r="F22" s="0" t="s">
        <v>30</v>
      </c>
      <c r="G22" s="5" t="n">
        <v>0.0127</v>
      </c>
      <c r="H22" s="0" t="n">
        <v>24</v>
      </c>
      <c r="I22" s="0" t="n">
        <v>1.83</v>
      </c>
      <c r="J22" s="0" t="n">
        <v>77</v>
      </c>
      <c r="K22" s="0" t="s">
        <v>25</v>
      </c>
      <c r="L22" s="3" t="n">
        <v>37033</v>
      </c>
      <c r="M22" s="4" t="n">
        <v>0.64375</v>
      </c>
      <c r="N22" s="3" t="n">
        <v>37033</v>
      </c>
      <c r="O22" s="4" t="n">
        <v>0.64375</v>
      </c>
      <c r="P22" s="3" t="n">
        <v>37033</v>
      </c>
      <c r="Q22" s="4" t="n">
        <v>0.65625</v>
      </c>
      <c r="R22" s="3" t="n">
        <v>37033</v>
      </c>
      <c r="S22" s="4" t="n">
        <v>0.65625</v>
      </c>
      <c r="T22" s="0" t="s">
        <v>91</v>
      </c>
    </row>
    <row r="23" customFormat="false" ht="12.75" hidden="false" customHeight="false" outlineLevel="0" collapsed="false">
      <c r="A23" s="2" t="s">
        <v>92</v>
      </c>
      <c r="B23" s="2" t="s">
        <v>93</v>
      </c>
      <c r="C23" s="0" t="s">
        <v>22</v>
      </c>
      <c r="D23" s="0" t="s">
        <v>30</v>
      </c>
      <c r="E23" s="0" t="n">
        <v>0.0127</v>
      </c>
      <c r="F23" s="0" t="s">
        <v>24</v>
      </c>
      <c r="G23" s="5" t="n">
        <v>0</v>
      </c>
      <c r="H23" s="0" t="n">
        <v>34</v>
      </c>
      <c r="I23" s="0" t="n">
        <v>1.78</v>
      </c>
      <c r="J23" s="0" t="n">
        <v>82</v>
      </c>
      <c r="K23" s="0" t="s">
        <v>25</v>
      </c>
      <c r="L23" s="3" t="n">
        <v>37032</v>
      </c>
      <c r="M23" s="4" t="n">
        <v>0.534027777777778</v>
      </c>
      <c r="N23" s="3" t="n">
        <v>37033</v>
      </c>
      <c r="O23" s="4" t="n">
        <v>0.434027777777778</v>
      </c>
      <c r="P23" s="3" t="n">
        <v>37033</v>
      </c>
      <c r="Q23" s="4" t="n">
        <v>0.444444444444444</v>
      </c>
      <c r="R23" s="3" t="n">
        <v>37033</v>
      </c>
      <c r="S23" s="4" t="n">
        <v>0.444444444444444</v>
      </c>
      <c r="T23" s="0" t="s">
        <v>94</v>
      </c>
    </row>
    <row r="24" customFormat="false" ht="12.75" hidden="false" customHeight="false" outlineLevel="0" collapsed="false">
      <c r="A24" s="2" t="s">
        <v>95</v>
      </c>
      <c r="B24" s="2" t="s">
        <v>96</v>
      </c>
      <c r="C24" s="0" t="s">
        <v>22</v>
      </c>
      <c r="D24" s="0" t="s">
        <v>24</v>
      </c>
      <c r="E24" s="0" t="n">
        <v>0.0127</v>
      </c>
      <c r="F24" s="0" t="s">
        <v>30</v>
      </c>
      <c r="G24" s="5" t="n">
        <v>0</v>
      </c>
      <c r="H24" s="0" t="n">
        <v>23</v>
      </c>
      <c r="I24" s="0" t="n">
        <v>1.75</v>
      </c>
      <c r="J24" s="0" t="n">
        <v>66</v>
      </c>
      <c r="K24" s="0" t="s">
        <v>25</v>
      </c>
      <c r="L24" s="3" t="n">
        <v>37033</v>
      </c>
      <c r="M24" s="4" t="n">
        <v>0.504861111111111</v>
      </c>
      <c r="N24" s="3" t="n">
        <v>37033</v>
      </c>
      <c r="O24" s="4" t="n">
        <v>0.504861111111111</v>
      </c>
      <c r="P24" s="3" t="n">
        <v>37033</v>
      </c>
      <c r="Q24" s="4" t="n">
        <v>0.502083333333333</v>
      </c>
      <c r="R24" s="3" t="n">
        <v>37033</v>
      </c>
      <c r="S24" s="4" t="n">
        <v>0.502083333333333</v>
      </c>
      <c r="T24" s="0" t="s">
        <v>97</v>
      </c>
    </row>
    <row r="25" customFormat="false" ht="12.75" hidden="false" customHeight="false" outlineLevel="0" collapsed="false">
      <c r="A25" s="2" t="s">
        <v>98</v>
      </c>
      <c r="B25" s="2" t="s">
        <v>99</v>
      </c>
      <c r="C25" s="0" t="s">
        <v>22</v>
      </c>
      <c r="D25" s="0" t="s">
        <v>30</v>
      </c>
      <c r="E25" s="0" t="n">
        <v>0.0127</v>
      </c>
      <c r="F25" s="0" t="s">
        <v>39</v>
      </c>
      <c r="G25" s="5" t="n">
        <v>0</v>
      </c>
      <c r="H25" s="0" t="n">
        <v>26</v>
      </c>
      <c r="I25" s="0" t="n">
        <v>1.85</v>
      </c>
      <c r="J25" s="0" t="n">
        <v>79</v>
      </c>
      <c r="K25" s="0" t="s">
        <v>25</v>
      </c>
      <c r="L25" s="3" t="n">
        <v>37032</v>
      </c>
      <c r="M25" s="4" t="n">
        <v>0.588194444444445</v>
      </c>
      <c r="N25" s="3" t="n">
        <v>37032</v>
      </c>
      <c r="O25" s="4" t="n">
        <v>0.588194444444445</v>
      </c>
      <c r="P25" s="3" t="n">
        <v>37032</v>
      </c>
      <c r="Q25" s="4" t="n">
        <v>0.59375</v>
      </c>
      <c r="R25" s="3" t="n">
        <v>37032</v>
      </c>
      <c r="S25" s="4" t="n">
        <v>0.59375</v>
      </c>
      <c r="T25" s="0" t="s">
        <v>100</v>
      </c>
    </row>
    <row r="26" customFormat="false" ht="12.75" hidden="false" customHeight="false" outlineLevel="0" collapsed="false">
      <c r="A26" s="2" t="s">
        <v>101</v>
      </c>
      <c r="B26" s="2" t="s">
        <v>102</v>
      </c>
      <c r="C26" s="0" t="s">
        <v>22</v>
      </c>
      <c r="D26" s="0" t="s">
        <v>30</v>
      </c>
      <c r="E26" s="0" t="n">
        <v>0.0254</v>
      </c>
      <c r="F26" s="0" t="s">
        <v>24</v>
      </c>
      <c r="G26" s="5" t="n">
        <v>0</v>
      </c>
      <c r="H26" s="0" t="n">
        <v>46</v>
      </c>
      <c r="I26" s="0" t="n">
        <v>1.88</v>
      </c>
      <c r="J26" s="0" t="n">
        <v>102</v>
      </c>
      <c r="K26" s="0" t="s">
        <v>25</v>
      </c>
      <c r="L26" s="3" t="n">
        <v>37032</v>
      </c>
      <c r="M26" s="4" t="n">
        <v>0.40625</v>
      </c>
      <c r="N26" s="3" t="n">
        <v>37032</v>
      </c>
      <c r="O26" s="4" t="n">
        <v>0.494444444444444</v>
      </c>
      <c r="P26" s="3" t="n">
        <v>37032</v>
      </c>
      <c r="Q26" s="4" t="n">
        <v>0.409722222222222</v>
      </c>
      <c r="R26" s="3" t="n">
        <v>37032</v>
      </c>
      <c r="S26" s="4" t="n">
        <v>0.501388888888889</v>
      </c>
      <c r="T26" s="0" t="s">
        <v>103</v>
      </c>
    </row>
    <row r="27" customFormat="false" ht="12.75" hidden="false" customHeight="false" outlineLevel="0" collapsed="false">
      <c r="A27" s="2" t="s">
        <v>104</v>
      </c>
      <c r="B27" s="2" t="s">
        <v>105</v>
      </c>
      <c r="C27" s="0" t="s">
        <v>22</v>
      </c>
      <c r="D27" s="0" t="s">
        <v>24</v>
      </c>
      <c r="E27" s="0" t="n">
        <v>0.0254</v>
      </c>
      <c r="F27" s="0" t="s">
        <v>34</v>
      </c>
      <c r="G27" s="5" t="n">
        <v>0</v>
      </c>
      <c r="H27" s="0" t="n">
        <v>28</v>
      </c>
      <c r="I27" s="0" t="n">
        <v>1.85</v>
      </c>
      <c r="J27" s="0" t="n">
        <v>81</v>
      </c>
      <c r="K27" s="0" t="s">
        <v>25</v>
      </c>
      <c r="L27" s="3" t="n">
        <v>37033</v>
      </c>
      <c r="M27" s="4" t="n">
        <v>0.418055555555556</v>
      </c>
      <c r="N27" s="3" t="n">
        <v>37033</v>
      </c>
      <c r="O27" s="4" t="n">
        <v>0.418055555555556</v>
      </c>
      <c r="P27" s="3" t="n">
        <v>37033</v>
      </c>
      <c r="Q27" s="4" t="n">
        <v>0.428472222222222</v>
      </c>
      <c r="R27" s="3" t="n">
        <v>37033</v>
      </c>
      <c r="S27" s="4" t="n">
        <v>0.428472222222222</v>
      </c>
      <c r="T27" s="0" t="s">
        <v>106</v>
      </c>
    </row>
    <row r="28" customFormat="false" ht="12.75" hidden="false" customHeight="false" outlineLevel="0" collapsed="false">
      <c r="A28" s="2" t="s">
        <v>107</v>
      </c>
      <c r="B28" s="2" t="s">
        <v>108</v>
      </c>
      <c r="C28" s="0" t="s">
        <v>29</v>
      </c>
      <c r="D28" s="0" t="s">
        <v>30</v>
      </c>
      <c r="E28" s="0" t="n">
        <v>0.0254</v>
      </c>
      <c r="F28" s="0" t="s">
        <v>24</v>
      </c>
      <c r="G28" s="5" t="n">
        <v>0</v>
      </c>
      <c r="H28" s="0" t="n">
        <v>39</v>
      </c>
      <c r="I28" s="0" t="n">
        <v>1.83</v>
      </c>
      <c r="J28" s="0" t="n">
        <v>114</v>
      </c>
      <c r="K28" s="0" t="s">
        <v>25</v>
      </c>
      <c r="L28" s="3" t="n">
        <v>37032</v>
      </c>
      <c r="M28" s="4" t="n">
        <v>0.698611111111111</v>
      </c>
      <c r="N28" s="3" t="n">
        <v>37032</v>
      </c>
      <c r="O28" s="4" t="n">
        <v>0.698611111111111</v>
      </c>
      <c r="P28" s="3" t="n">
        <v>37032</v>
      </c>
      <c r="Q28" s="4" t="n">
        <v>0.692361111111111</v>
      </c>
      <c r="R28" s="3" t="n">
        <v>37032</v>
      </c>
      <c r="S28" s="4" t="n">
        <v>0.692361111111111</v>
      </c>
      <c r="T28" s="0" t="s">
        <v>109</v>
      </c>
    </row>
    <row r="29" customFormat="false" ht="12.75" hidden="false" customHeight="false" outlineLevel="0" collapsed="false">
      <c r="A29" s="2" t="s">
        <v>110</v>
      </c>
      <c r="B29" s="2" t="s">
        <v>111</v>
      </c>
      <c r="C29" s="0" t="s">
        <v>22</v>
      </c>
      <c r="D29" s="0" t="s">
        <v>23</v>
      </c>
      <c r="E29" s="5" t="n">
        <v>0</v>
      </c>
      <c r="F29" s="0" t="s">
        <v>34</v>
      </c>
      <c r="G29" s="5" t="n">
        <v>0</v>
      </c>
      <c r="H29" s="0" t="n">
        <v>21</v>
      </c>
      <c r="I29" s="0" t="n">
        <v>1.55</v>
      </c>
      <c r="J29" s="0" t="n">
        <v>59</v>
      </c>
      <c r="K29" s="0" t="s">
        <v>35</v>
      </c>
      <c r="L29" s="3" t="n">
        <v>37032</v>
      </c>
      <c r="M29" s="4" t="n">
        <v>0.479166666666667</v>
      </c>
      <c r="N29" s="3" t="n">
        <v>37032</v>
      </c>
      <c r="O29" s="4" t="n">
        <v>0.479166666666667</v>
      </c>
      <c r="P29" s="3" t="n">
        <v>37032</v>
      </c>
      <c r="Q29" s="4" t="n">
        <v>0.495833333333333</v>
      </c>
      <c r="R29" s="3" t="n">
        <v>37032</v>
      </c>
      <c r="S29" s="4" t="n">
        <v>0.495833333333333</v>
      </c>
      <c r="T29" s="0" t="s">
        <v>112</v>
      </c>
    </row>
    <row r="30" customFormat="false" ht="12.75" hidden="false" customHeight="false" outlineLevel="0" collapsed="false">
      <c r="A30" s="2" t="s">
        <v>113</v>
      </c>
      <c r="B30" s="2" t="s">
        <v>114</v>
      </c>
      <c r="C30" s="0" t="s">
        <v>22</v>
      </c>
      <c r="D30" s="0" t="s">
        <v>34</v>
      </c>
      <c r="E30" s="0" t="n">
        <v>0.0254</v>
      </c>
      <c r="F30" s="0" t="s">
        <v>30</v>
      </c>
      <c r="G30" s="5" t="n">
        <v>0</v>
      </c>
      <c r="H30" s="0" t="n">
        <v>20</v>
      </c>
      <c r="I30" s="0" t="n">
        <v>1.68</v>
      </c>
      <c r="J30" s="0" t="n">
        <v>73</v>
      </c>
      <c r="K30" s="0" t="s">
        <v>35</v>
      </c>
      <c r="L30" s="3" t="n">
        <v>37032</v>
      </c>
      <c r="M30" s="4" t="n">
        <v>0.5</v>
      </c>
      <c r="N30" s="3" t="n">
        <v>37032</v>
      </c>
      <c r="O30" s="4" t="n">
        <v>0.5</v>
      </c>
      <c r="P30" s="3" t="n">
        <v>37032</v>
      </c>
      <c r="Q30" s="4" t="n">
        <v>0.5</v>
      </c>
      <c r="R30" s="3" t="n">
        <v>37032</v>
      </c>
      <c r="S30" s="4" t="n">
        <v>0.5</v>
      </c>
      <c r="T30" s="0" t="s">
        <v>115</v>
      </c>
    </row>
    <row r="31" customFormat="false" ht="12.75" hidden="false" customHeight="false" outlineLevel="0" collapsed="false">
      <c r="A31" s="2" t="s">
        <v>116</v>
      </c>
      <c r="B31" s="2" t="s">
        <v>117</v>
      </c>
      <c r="C31" s="0" t="s">
        <v>22</v>
      </c>
      <c r="D31" s="0" t="s">
        <v>24</v>
      </c>
      <c r="E31" s="0" t="n">
        <v>0.0254</v>
      </c>
      <c r="F31" s="0" t="s">
        <v>30</v>
      </c>
      <c r="G31" s="5" t="n">
        <v>0</v>
      </c>
      <c r="H31" s="0" t="n">
        <v>27</v>
      </c>
      <c r="I31" s="0" t="n">
        <v>1.83</v>
      </c>
      <c r="J31" s="0" t="n">
        <v>76</v>
      </c>
      <c r="K31" s="0" t="s">
        <v>25</v>
      </c>
      <c r="L31" s="3" t="n">
        <v>37032</v>
      </c>
      <c r="M31" s="4" t="n">
        <v>0.570138888888889</v>
      </c>
      <c r="N31" s="3" t="n">
        <v>37032</v>
      </c>
      <c r="O31" s="4" t="n">
        <v>0.570138888888889</v>
      </c>
      <c r="P31" s="3" t="n">
        <v>37032</v>
      </c>
      <c r="Q31" s="4" t="n">
        <v>0.570138888888889</v>
      </c>
      <c r="R31" s="3" t="n">
        <v>37032</v>
      </c>
      <c r="S31" s="4" t="n">
        <v>0.570138888888889</v>
      </c>
      <c r="T31" s="0" t="s">
        <v>118</v>
      </c>
    </row>
    <row r="32" customFormat="false" ht="12.75" hidden="false" customHeight="false" outlineLevel="0" collapsed="false">
      <c r="A32" s="2" t="s">
        <v>119</v>
      </c>
      <c r="B32" s="2" t="s">
        <v>120</v>
      </c>
      <c r="C32" s="0" t="s">
        <v>22</v>
      </c>
      <c r="D32" s="0" t="s">
        <v>30</v>
      </c>
      <c r="E32" s="0" t="n">
        <v>0.0254</v>
      </c>
      <c r="F32" s="0" t="s">
        <v>39</v>
      </c>
      <c r="G32" s="5" t="n">
        <v>0</v>
      </c>
      <c r="H32" s="0" t="n">
        <v>40</v>
      </c>
      <c r="I32" s="0" t="n">
        <v>1.83</v>
      </c>
      <c r="J32" s="0" t="n">
        <v>118</v>
      </c>
      <c r="K32" s="0" t="s">
        <v>25</v>
      </c>
      <c r="L32" s="3" t="n">
        <v>37033</v>
      </c>
      <c r="M32" s="4" t="n">
        <v>0.71875</v>
      </c>
      <c r="N32" s="3" t="n">
        <v>37033</v>
      </c>
      <c r="O32" s="4" t="n">
        <v>0.71875</v>
      </c>
      <c r="P32" s="3" t="n">
        <v>37033</v>
      </c>
      <c r="Q32" s="4" t="n">
        <v>0.722222222222222</v>
      </c>
      <c r="R32" s="3" t="n">
        <v>37033</v>
      </c>
      <c r="S32" s="4" t="n">
        <v>0.722222222222222</v>
      </c>
      <c r="T32" s="0" t="s">
        <v>121</v>
      </c>
    </row>
    <row r="33" customFormat="false" ht="12.75" hidden="false" customHeight="false" outlineLevel="0" collapsed="false">
      <c r="A33" s="2" t="s">
        <v>122</v>
      </c>
      <c r="B33" s="2" t="s">
        <v>123</v>
      </c>
      <c r="C33" s="0" t="s">
        <v>22</v>
      </c>
      <c r="D33" s="0" t="s">
        <v>34</v>
      </c>
      <c r="E33" s="0" t="n">
        <v>0.0127</v>
      </c>
      <c r="F33" s="0" t="s">
        <v>34</v>
      </c>
      <c r="G33" s="5" t="n">
        <v>0.0127</v>
      </c>
      <c r="H33" s="0" t="n">
        <v>20</v>
      </c>
      <c r="I33" s="0" t="n">
        <v>1.75</v>
      </c>
      <c r="J33" s="0" t="n">
        <v>57</v>
      </c>
      <c r="K33" s="0" t="s">
        <v>25</v>
      </c>
      <c r="L33" s="3" t="n">
        <v>37032</v>
      </c>
      <c r="M33" s="4" t="n">
        <v>0.4625</v>
      </c>
      <c r="N33" s="3" t="n">
        <v>37032</v>
      </c>
      <c r="O33" s="4" t="n">
        <v>0.4625</v>
      </c>
      <c r="P33" s="3" t="n">
        <v>37032</v>
      </c>
      <c r="Q33" s="4" t="n">
        <v>0.454166666666667</v>
      </c>
      <c r="R33" s="3" t="n">
        <v>37032</v>
      </c>
      <c r="S33" s="4" t="n">
        <v>0.459722222222222</v>
      </c>
      <c r="T33" s="0" t="s">
        <v>124</v>
      </c>
    </row>
    <row r="34" customFormat="false" ht="12.75" hidden="false" customHeight="false" outlineLevel="0" collapsed="false">
      <c r="A34" s="2" t="s">
        <v>125</v>
      </c>
      <c r="B34" s="2" t="s">
        <v>126</v>
      </c>
      <c r="C34" s="0" t="s">
        <v>22</v>
      </c>
      <c r="D34" s="0" t="s">
        <v>39</v>
      </c>
      <c r="E34" s="0" t="n">
        <v>0.0254</v>
      </c>
      <c r="F34" s="0" t="s">
        <v>30</v>
      </c>
      <c r="G34" s="5" t="n">
        <v>0</v>
      </c>
      <c r="H34" s="0" t="n">
        <v>49</v>
      </c>
      <c r="I34" s="0" t="n">
        <v>1.8</v>
      </c>
      <c r="J34" s="0" t="n">
        <v>109</v>
      </c>
      <c r="K34" s="0" t="s">
        <v>25</v>
      </c>
      <c r="L34" s="3" t="n">
        <v>37032</v>
      </c>
      <c r="M34" s="4" t="n">
        <v>0.513194444444444</v>
      </c>
      <c r="N34" s="3" t="n">
        <v>37032</v>
      </c>
      <c r="O34" s="4" t="n">
        <v>0.513194444444444</v>
      </c>
      <c r="P34" s="3" t="n">
        <v>37032</v>
      </c>
      <c r="Q34" s="4" t="n">
        <v>0.502777777777778</v>
      </c>
      <c r="R34" s="3" t="n">
        <v>37032</v>
      </c>
      <c r="S34" s="4" t="n">
        <v>0.502777777777778</v>
      </c>
      <c r="T34" s="0" t="s">
        <v>127</v>
      </c>
    </row>
    <row r="35" customFormat="false" ht="12.75" hidden="false" customHeight="false" outlineLevel="0" collapsed="false">
      <c r="A35" s="2" t="s">
        <v>128</v>
      </c>
      <c r="B35" s="2" t="s">
        <v>129</v>
      </c>
      <c r="C35" s="0" t="s">
        <v>22</v>
      </c>
      <c r="D35" s="0" t="s">
        <v>34</v>
      </c>
      <c r="E35" s="0" t="n">
        <v>0.0127</v>
      </c>
      <c r="F35" s="0" t="s">
        <v>34</v>
      </c>
      <c r="G35" s="5" t="n">
        <v>0</v>
      </c>
      <c r="H35" s="0" t="n">
        <v>24</v>
      </c>
      <c r="I35" s="0" t="n">
        <v>1.83</v>
      </c>
      <c r="J35" s="0" t="n">
        <v>61</v>
      </c>
      <c r="K35" s="0" t="s">
        <v>25</v>
      </c>
      <c r="L35" s="3" t="n">
        <v>37032</v>
      </c>
      <c r="M35" s="4" t="n">
        <v>0.555555555555556</v>
      </c>
      <c r="N35" s="3" t="n">
        <v>37032</v>
      </c>
      <c r="O35" s="4" t="n">
        <v>0.555555555555556</v>
      </c>
      <c r="P35" s="3" t="n">
        <v>37032</v>
      </c>
      <c r="Q35" s="4" t="n">
        <v>0.550694444444445</v>
      </c>
      <c r="R35" s="3" t="n">
        <v>37032</v>
      </c>
      <c r="S35" s="4" t="n">
        <v>0.550694444444445</v>
      </c>
      <c r="T35" s="0" t="s">
        <v>130</v>
      </c>
    </row>
    <row r="36" customFormat="false" ht="12.75" hidden="false" customHeight="false" outlineLevel="0" collapsed="false">
      <c r="A36" s="2" t="s">
        <v>131</v>
      </c>
      <c r="B36" s="2" t="s">
        <v>132</v>
      </c>
      <c r="C36" s="0" t="s">
        <v>22</v>
      </c>
      <c r="D36" s="0" t="s">
        <v>24</v>
      </c>
      <c r="E36" s="0" t="n">
        <v>0.0127</v>
      </c>
      <c r="F36" s="0" t="s">
        <v>30</v>
      </c>
      <c r="G36" s="5" t="n">
        <v>0</v>
      </c>
      <c r="H36" s="0" t="n">
        <v>24</v>
      </c>
      <c r="I36" s="0" t="n">
        <v>1.7</v>
      </c>
      <c r="J36" s="0" t="n">
        <v>71</v>
      </c>
      <c r="K36" s="0" t="s">
        <v>25</v>
      </c>
      <c r="L36" s="3" t="n">
        <v>37032</v>
      </c>
      <c r="M36" s="4" t="n">
        <v>0.670138888888889</v>
      </c>
      <c r="N36" s="3" t="n">
        <v>37032</v>
      </c>
      <c r="O36" s="4" t="n">
        <v>0.670138888888889</v>
      </c>
      <c r="P36" s="3" t="n">
        <v>37032</v>
      </c>
      <c r="Q36" s="4" t="n">
        <v>0.684027777777778</v>
      </c>
      <c r="R36" s="3" t="n">
        <v>37032</v>
      </c>
      <c r="S36" s="4" t="n">
        <v>0.684027777777778</v>
      </c>
      <c r="T36" s="0" t="s">
        <v>133</v>
      </c>
    </row>
    <row r="37" customFormat="false" ht="12.75" hidden="false" customHeight="false" outlineLevel="0" collapsed="false">
      <c r="A37" s="2" t="s">
        <v>134</v>
      </c>
      <c r="B37" s="2" t="s">
        <v>135</v>
      </c>
      <c r="C37" s="0" t="s">
        <v>22</v>
      </c>
      <c r="D37" s="0" t="s">
        <v>24</v>
      </c>
      <c r="E37" s="0" t="n">
        <v>0.0063</v>
      </c>
      <c r="F37" s="0" t="s">
        <v>39</v>
      </c>
      <c r="G37" s="5" t="n">
        <v>0</v>
      </c>
      <c r="H37" s="0" t="n">
        <v>42</v>
      </c>
      <c r="I37" s="0" t="n">
        <v>1.8</v>
      </c>
      <c r="J37" s="0" t="n">
        <v>84</v>
      </c>
      <c r="K37" s="0" t="s">
        <v>25</v>
      </c>
      <c r="L37" s="3" t="n">
        <v>37032</v>
      </c>
      <c r="M37" s="4" t="n">
        <v>0.6375</v>
      </c>
      <c r="N37" s="3" t="n">
        <v>37032</v>
      </c>
      <c r="O37" s="4" t="n">
        <v>0.6375</v>
      </c>
      <c r="P37" s="3" t="n">
        <v>37032</v>
      </c>
      <c r="Q37" s="4" t="n">
        <v>0.636111111111111</v>
      </c>
      <c r="R37" s="3" t="n">
        <v>37032</v>
      </c>
      <c r="S37" s="4" t="n">
        <v>0.636111111111111</v>
      </c>
      <c r="T37" s="0" t="s">
        <v>136</v>
      </c>
    </row>
    <row r="38" customFormat="false" ht="12.75" hidden="false" customHeight="false" outlineLevel="0" collapsed="false">
      <c r="A38" s="2" t="s">
        <v>137</v>
      </c>
      <c r="B38" s="2" t="s">
        <v>138</v>
      </c>
      <c r="C38" s="0" t="s">
        <v>22</v>
      </c>
      <c r="D38" s="0" t="s">
        <v>34</v>
      </c>
      <c r="E38" s="0" t="n">
        <v>0.0127</v>
      </c>
      <c r="F38" s="0" t="s">
        <v>39</v>
      </c>
      <c r="G38" s="5" t="n">
        <v>0</v>
      </c>
      <c r="H38" s="0" t="n">
        <v>45</v>
      </c>
      <c r="I38" s="0" t="n">
        <v>1.83</v>
      </c>
      <c r="J38" s="0" t="n">
        <v>77</v>
      </c>
      <c r="K38" s="0" t="s">
        <v>25</v>
      </c>
      <c r="L38" s="3" t="n">
        <v>37033</v>
      </c>
      <c r="M38" s="4" t="n">
        <v>0.620833333333333</v>
      </c>
      <c r="N38" s="3" t="n">
        <v>37033</v>
      </c>
      <c r="O38" s="4" t="n">
        <v>0.620833333333333</v>
      </c>
      <c r="P38" s="3" t="n">
        <v>37033</v>
      </c>
      <c r="Q38" s="4" t="n">
        <v>0.618055555555556</v>
      </c>
      <c r="R38" s="3" t="n">
        <v>37033</v>
      </c>
      <c r="S38" s="4" t="n">
        <v>0.618055555555556</v>
      </c>
      <c r="T38" s="0" t="s">
        <v>139</v>
      </c>
    </row>
    <row r="39" customFormat="false" ht="12.75" hidden="false" customHeight="false" outlineLevel="0" collapsed="false">
      <c r="A39" s="2" t="s">
        <v>140</v>
      </c>
      <c r="B39" s="2" t="s">
        <v>141</v>
      </c>
      <c r="C39" s="0" t="s">
        <v>22</v>
      </c>
      <c r="D39" s="0" t="s">
        <v>30</v>
      </c>
      <c r="E39" s="0" t="n">
        <v>0.0254</v>
      </c>
      <c r="F39" s="0" t="s">
        <v>39</v>
      </c>
      <c r="G39" s="5" t="n">
        <v>0</v>
      </c>
      <c r="H39" s="0" t="n">
        <v>35</v>
      </c>
      <c r="I39" s="0" t="n">
        <v>1.73</v>
      </c>
      <c r="J39" s="0" t="n">
        <v>84</v>
      </c>
      <c r="K39" s="0" t="s">
        <v>25</v>
      </c>
      <c r="L39" s="3" t="n">
        <v>37032</v>
      </c>
      <c r="M39" s="4" t="n">
        <v>0.523611111111111</v>
      </c>
      <c r="N39" s="3" t="n">
        <v>37032</v>
      </c>
      <c r="O39" s="4" t="n">
        <v>0.523611111111111</v>
      </c>
      <c r="P39" s="3" t="n">
        <v>37032</v>
      </c>
      <c r="Q39" s="4" t="n">
        <v>0.53125</v>
      </c>
      <c r="R39" s="3" t="n">
        <v>37032</v>
      </c>
      <c r="S39" s="4" t="n">
        <v>0.53125</v>
      </c>
      <c r="T39" s="0" t="s">
        <v>142</v>
      </c>
    </row>
    <row r="40" customFormat="false" ht="12.75" hidden="false" customHeight="false" outlineLevel="0" collapsed="false">
      <c r="A40" s="2" t="s">
        <v>143</v>
      </c>
      <c r="B40" s="2" t="s">
        <v>144</v>
      </c>
      <c r="C40" s="0" t="s">
        <v>22</v>
      </c>
      <c r="D40" s="0" t="s">
        <v>24</v>
      </c>
      <c r="E40" s="0" t="n">
        <v>0.0127</v>
      </c>
      <c r="F40" s="0" t="s">
        <v>39</v>
      </c>
      <c r="G40" s="5" t="n">
        <v>0</v>
      </c>
      <c r="H40" s="0" t="n">
        <v>31</v>
      </c>
      <c r="I40" s="0" t="n">
        <v>1.8</v>
      </c>
      <c r="J40" s="0" t="n">
        <v>70</v>
      </c>
      <c r="K40" s="0" t="s">
        <v>25</v>
      </c>
      <c r="L40" s="3" t="n">
        <v>37033</v>
      </c>
      <c r="M40" s="4" t="n">
        <v>0.428472222222222</v>
      </c>
      <c r="N40" s="3" t="n">
        <v>37033</v>
      </c>
      <c r="O40" s="4" t="n">
        <v>0.428472222222222</v>
      </c>
      <c r="P40" s="3" t="n">
        <v>37033</v>
      </c>
      <c r="Q40" s="4" t="n">
        <v>0.425694444444444</v>
      </c>
      <c r="R40" s="3" t="n">
        <v>37033</v>
      </c>
      <c r="S40" s="4" t="n">
        <v>0.425694444444444</v>
      </c>
      <c r="T40" s="0" t="s">
        <v>145</v>
      </c>
    </row>
    <row r="41" customFormat="false" ht="12.75" hidden="false" customHeight="false" outlineLevel="0" collapsed="false">
      <c r="A41" s="2" t="s">
        <v>146</v>
      </c>
      <c r="B41" s="2" t="s">
        <v>147</v>
      </c>
      <c r="C41" s="0" t="s">
        <v>22</v>
      </c>
      <c r="D41" s="0" t="s">
        <v>34</v>
      </c>
      <c r="E41" s="0" t="n">
        <v>0.0254</v>
      </c>
      <c r="F41" s="0" t="s">
        <v>39</v>
      </c>
      <c r="G41" s="5" t="n">
        <v>0</v>
      </c>
      <c r="H41" s="0" t="n">
        <v>35</v>
      </c>
      <c r="I41" s="0" t="n">
        <v>1.58</v>
      </c>
      <c r="J41" s="0" t="n">
        <v>62</v>
      </c>
      <c r="K41" s="0" t="s">
        <v>35</v>
      </c>
      <c r="L41" s="3" t="n">
        <v>37033</v>
      </c>
      <c r="M41" s="4" t="n">
        <v>0.511111111111111</v>
      </c>
      <c r="N41" s="3" t="n">
        <v>37033</v>
      </c>
      <c r="O41" s="4" t="n">
        <v>0.511111111111111</v>
      </c>
      <c r="P41" s="3" t="n">
        <v>37033</v>
      </c>
      <c r="Q41" s="4" t="n">
        <v>0.527777777777778</v>
      </c>
      <c r="R41" s="3" t="n">
        <v>37033</v>
      </c>
      <c r="S41" s="4" t="n">
        <v>0.527777777777778</v>
      </c>
      <c r="T41" s="0" t="s">
        <v>148</v>
      </c>
    </row>
    <row r="42" customFormat="false" ht="12.75" hidden="false" customHeight="false" outlineLevel="0" collapsed="false">
      <c r="A42" s="2" t="s">
        <v>149</v>
      </c>
      <c r="B42" s="2" t="s">
        <v>150</v>
      </c>
      <c r="C42" s="0" t="s">
        <v>22</v>
      </c>
      <c r="D42" s="0" t="s">
        <v>24</v>
      </c>
      <c r="E42" s="0" t="n">
        <v>0.0635</v>
      </c>
      <c r="F42" s="0" t="s">
        <v>34</v>
      </c>
      <c r="G42" s="5" t="n">
        <v>0</v>
      </c>
      <c r="H42" s="0" t="n">
        <v>27</v>
      </c>
      <c r="I42" s="0" t="n">
        <v>1.52</v>
      </c>
      <c r="J42" s="0" t="n">
        <v>45</v>
      </c>
      <c r="K42" s="0" t="s">
        <v>35</v>
      </c>
      <c r="L42" s="3" t="n">
        <v>37032</v>
      </c>
      <c r="M42" s="4" t="n">
        <v>0.640277777777778</v>
      </c>
      <c r="N42" s="3" t="n">
        <v>37032</v>
      </c>
      <c r="O42" s="4" t="n">
        <v>0.640277777777778</v>
      </c>
      <c r="P42" s="3" t="n">
        <v>37032</v>
      </c>
      <c r="Q42" s="4" t="n">
        <v>0.645833333333333</v>
      </c>
      <c r="R42" s="3" t="n">
        <v>37032</v>
      </c>
      <c r="S42" s="4" t="n">
        <v>0.645833333333333</v>
      </c>
      <c r="T42" s="0" t="s">
        <v>151</v>
      </c>
    </row>
    <row r="43" customFormat="false" ht="12.75" hidden="false" customHeight="false" outlineLevel="0" collapsed="false">
      <c r="A43" s="2" t="s">
        <v>152</v>
      </c>
      <c r="B43" s="2" t="s">
        <v>153</v>
      </c>
      <c r="C43" s="0" t="s">
        <v>22</v>
      </c>
      <c r="D43" s="0" t="s">
        <v>34</v>
      </c>
      <c r="E43" s="0" t="n">
        <v>0.0127</v>
      </c>
      <c r="F43" s="0" t="s">
        <v>39</v>
      </c>
      <c r="G43" s="5" t="n">
        <v>0</v>
      </c>
      <c r="H43" s="0" t="n">
        <v>24</v>
      </c>
      <c r="I43" s="0" t="n">
        <v>1.52</v>
      </c>
      <c r="J43" s="0" t="n">
        <v>67</v>
      </c>
      <c r="K43" s="0" t="s">
        <v>25</v>
      </c>
      <c r="L43" s="3" t="n">
        <v>37033</v>
      </c>
      <c r="M43" s="4" t="n">
        <v>0.652777777777778</v>
      </c>
      <c r="N43" s="3" t="n">
        <v>37033</v>
      </c>
      <c r="O43" s="4" t="n">
        <v>0.652777777777778</v>
      </c>
      <c r="P43" s="3" t="n">
        <v>37033</v>
      </c>
      <c r="Q43" s="4" t="n">
        <v>0.654861111111111</v>
      </c>
      <c r="R43" s="3" t="n">
        <v>37033</v>
      </c>
      <c r="S43" s="4" t="n">
        <v>0.654861111111111</v>
      </c>
      <c r="T43" s="0" t="s">
        <v>154</v>
      </c>
    </row>
    <row r="44" customFormat="false" ht="12.75" hidden="false" customHeight="false" outlineLevel="0" collapsed="false">
      <c r="A44" s="2" t="s">
        <v>155</v>
      </c>
      <c r="B44" s="2" t="s">
        <v>156</v>
      </c>
      <c r="C44" s="0" t="s">
        <v>22</v>
      </c>
      <c r="D44" s="0" t="s">
        <v>30</v>
      </c>
      <c r="E44" s="0" t="n">
        <v>0.0127</v>
      </c>
      <c r="F44" s="0" t="s">
        <v>24</v>
      </c>
      <c r="G44" s="5" t="n">
        <v>0</v>
      </c>
      <c r="H44" s="0" t="n">
        <v>19</v>
      </c>
      <c r="I44" s="0" t="n">
        <v>1.8</v>
      </c>
      <c r="J44" s="0" t="n">
        <v>104</v>
      </c>
      <c r="K44" s="0" t="s">
        <v>25</v>
      </c>
      <c r="L44" s="3" t="n">
        <v>37032</v>
      </c>
      <c r="M44" s="4" t="n">
        <v>0.681944444444445</v>
      </c>
      <c r="N44" s="3" t="n">
        <v>37032</v>
      </c>
      <c r="O44" s="4" t="n">
        <v>0.681944444444445</v>
      </c>
      <c r="P44" s="3" t="n">
        <v>37032</v>
      </c>
      <c r="Q44" s="4" t="n">
        <v>0.677083333333333</v>
      </c>
      <c r="R44" s="3" t="n">
        <v>37032</v>
      </c>
      <c r="S44" s="4" t="n">
        <v>0.677083333333333</v>
      </c>
      <c r="T44" s="0" t="s">
        <v>157</v>
      </c>
    </row>
    <row r="45" customFormat="false" ht="12.75" hidden="false" customHeight="false" outlineLevel="0" collapsed="false">
      <c r="A45" s="2" t="s">
        <v>158</v>
      </c>
      <c r="B45" s="2" t="s">
        <v>159</v>
      </c>
      <c r="C45" s="0" t="s">
        <v>29</v>
      </c>
      <c r="D45" s="0" t="s">
        <v>24</v>
      </c>
      <c r="E45" s="0" t="n">
        <v>0.0254</v>
      </c>
      <c r="F45" s="0" t="s">
        <v>30</v>
      </c>
      <c r="G45" s="5" t="n">
        <v>0</v>
      </c>
      <c r="H45" s="0" t="n">
        <v>39</v>
      </c>
      <c r="I45" s="0" t="n">
        <v>1.55</v>
      </c>
      <c r="J45" s="0" t="n">
        <v>88</v>
      </c>
      <c r="K45" s="0" t="s">
        <v>25</v>
      </c>
      <c r="L45" s="3" t="n">
        <v>37032</v>
      </c>
      <c r="M45" s="4" t="n">
        <v>0.688888888888889</v>
      </c>
      <c r="N45" s="3" t="n">
        <v>37032</v>
      </c>
      <c r="O45" s="4" t="n">
        <v>0.688888888888889</v>
      </c>
      <c r="P45" s="3" t="n">
        <v>37032</v>
      </c>
      <c r="Q45" s="4" t="n">
        <v>0.697916666666667</v>
      </c>
      <c r="R45" s="3" t="n">
        <v>37032</v>
      </c>
      <c r="S45" s="4" t="n">
        <v>0.697916666666667</v>
      </c>
      <c r="T45" s="0" t="s">
        <v>160</v>
      </c>
    </row>
    <row r="46" customFormat="false" ht="12.75" hidden="false" customHeight="false" outlineLevel="0" collapsed="false">
      <c r="A46" s="2" t="s">
        <v>161</v>
      </c>
      <c r="B46" s="2" t="s">
        <v>162</v>
      </c>
      <c r="C46" s="0" t="s">
        <v>29</v>
      </c>
      <c r="D46" s="0" t="s">
        <v>30</v>
      </c>
      <c r="E46" s="0" t="n">
        <v>0.0254</v>
      </c>
      <c r="F46" s="0" t="s">
        <v>30</v>
      </c>
      <c r="G46" s="5" t="n">
        <v>0.0254</v>
      </c>
      <c r="H46" s="0" t="n">
        <v>21</v>
      </c>
      <c r="I46" s="0" t="n">
        <v>1.85</v>
      </c>
      <c r="J46" s="0" t="n">
        <v>75</v>
      </c>
      <c r="K46" s="0" t="s">
        <v>25</v>
      </c>
      <c r="L46" s="3" t="n">
        <v>37032</v>
      </c>
      <c r="M46" s="4" t="n">
        <v>0.619444444444445</v>
      </c>
      <c r="N46" s="3" t="n">
        <v>37032</v>
      </c>
      <c r="O46" s="4" t="n">
        <v>0.619444444444445</v>
      </c>
      <c r="P46" s="3" t="n">
        <v>37032</v>
      </c>
      <c r="Q46" s="4" t="n">
        <v>0.627777777777778</v>
      </c>
      <c r="R46" s="3" t="n">
        <v>37032</v>
      </c>
      <c r="S46" s="4" t="n">
        <v>0.627777777777778</v>
      </c>
      <c r="T46" s="0" t="s">
        <v>163</v>
      </c>
    </row>
    <row r="47" customFormat="false" ht="12.75" hidden="false" customHeight="false" outlineLevel="0" collapsed="false">
      <c r="A47" s="2" t="s">
        <v>164</v>
      </c>
      <c r="B47" s="2" t="s">
        <v>165</v>
      </c>
      <c r="C47" s="0" t="s">
        <v>22</v>
      </c>
      <c r="D47" s="0" t="s">
        <v>34</v>
      </c>
      <c r="E47" s="0" t="n">
        <v>0.0127</v>
      </c>
      <c r="F47" s="0" t="s">
        <v>30</v>
      </c>
      <c r="G47" s="5" t="n">
        <v>0</v>
      </c>
      <c r="H47" s="0" t="n">
        <v>22</v>
      </c>
      <c r="I47" s="0" t="n">
        <v>1.47</v>
      </c>
      <c r="J47" s="0" t="n">
        <v>43</v>
      </c>
      <c r="K47" s="0" t="s">
        <v>35</v>
      </c>
      <c r="L47" s="3" t="n">
        <v>37032</v>
      </c>
      <c r="M47" s="4" t="n">
        <v>0.506944444444444</v>
      </c>
      <c r="N47" s="3" t="n">
        <v>37032</v>
      </c>
      <c r="O47" s="4" t="n">
        <v>0.506944444444444</v>
      </c>
      <c r="P47" s="3" t="n">
        <v>37032</v>
      </c>
      <c r="Q47" s="4" t="n">
        <v>0.513888888888889</v>
      </c>
      <c r="R47" s="3" t="n">
        <v>37032</v>
      </c>
      <c r="S47" s="4" t="n">
        <v>0.513888888888889</v>
      </c>
      <c r="T47" s="0" t="s">
        <v>166</v>
      </c>
    </row>
    <row r="48" customFormat="false" ht="12.75" hidden="false" customHeight="false" outlineLevel="0" collapsed="false">
      <c r="A48" s="2" t="s">
        <v>167</v>
      </c>
      <c r="B48" s="2" t="s">
        <v>168</v>
      </c>
      <c r="C48" s="0" t="s">
        <v>29</v>
      </c>
      <c r="D48" s="0" t="s">
        <v>34</v>
      </c>
      <c r="E48" s="0" t="n">
        <v>0.0127</v>
      </c>
      <c r="F48" s="0" t="s">
        <v>24</v>
      </c>
      <c r="G48" s="5" t="n">
        <v>0</v>
      </c>
      <c r="H48" s="0" t="n">
        <v>26</v>
      </c>
      <c r="I48" s="0" t="n">
        <v>1.73</v>
      </c>
      <c r="J48" s="0" t="n">
        <v>75</v>
      </c>
      <c r="K48" s="0" t="s">
        <v>25</v>
      </c>
      <c r="L48" s="3" t="n">
        <v>37033</v>
      </c>
      <c r="M48" s="4" t="n">
        <v>0.547222222222222</v>
      </c>
      <c r="N48" s="3" t="n">
        <v>37033</v>
      </c>
      <c r="O48" s="4" t="n">
        <v>0.547222222222222</v>
      </c>
      <c r="P48" s="3" t="n">
        <v>37033</v>
      </c>
      <c r="Q48" s="4" t="n">
        <v>0.544444444444444</v>
      </c>
      <c r="R48" s="3" t="n">
        <v>37033</v>
      </c>
      <c r="S48" s="4" t="n">
        <v>0.544444444444444</v>
      </c>
      <c r="T48" s="0" t="s">
        <v>169</v>
      </c>
    </row>
    <row r="49" customFormat="false" ht="12.75" hidden="false" customHeight="false" outlineLevel="0" collapsed="false">
      <c r="A49" s="2" t="s">
        <v>170</v>
      </c>
      <c r="B49" s="2" t="s">
        <v>171</v>
      </c>
      <c r="C49" s="0" t="s">
        <v>22</v>
      </c>
      <c r="D49" s="0" t="s">
        <v>30</v>
      </c>
      <c r="E49" s="0" t="n">
        <v>0.0127</v>
      </c>
      <c r="F49" s="0" t="s">
        <v>39</v>
      </c>
      <c r="G49" s="5" t="n">
        <v>0</v>
      </c>
      <c r="H49" s="0" t="n">
        <v>29</v>
      </c>
      <c r="I49" s="0" t="n">
        <v>1.78</v>
      </c>
      <c r="J49" s="0" t="n">
        <v>120</v>
      </c>
      <c r="K49" s="0" t="s">
        <v>25</v>
      </c>
      <c r="L49" s="3" t="n">
        <v>37033</v>
      </c>
      <c r="M49" s="4" t="n">
        <v>0.388888888888889</v>
      </c>
      <c r="N49" s="3" t="n">
        <v>37033</v>
      </c>
      <c r="O49" s="4" t="n">
        <v>0.388888888888889</v>
      </c>
      <c r="P49" s="3" t="n">
        <v>37033</v>
      </c>
      <c r="Q49" s="4" t="n">
        <v>0.395833333333333</v>
      </c>
      <c r="R49" s="3" t="n">
        <v>37033</v>
      </c>
      <c r="S49" s="4" t="n">
        <v>0.395833333333333</v>
      </c>
      <c r="T49" s="0" t="s">
        <v>172</v>
      </c>
    </row>
    <row r="50" customFormat="false" ht="12.75" hidden="false" customHeight="false" outlineLevel="0" collapsed="false">
      <c r="A50" s="2" t="s">
        <v>173</v>
      </c>
      <c r="B50" s="2" t="s">
        <v>174</v>
      </c>
      <c r="C50" s="0" t="s">
        <v>22</v>
      </c>
      <c r="D50" s="0" t="s">
        <v>34</v>
      </c>
      <c r="E50" s="0" t="n">
        <v>0.0508</v>
      </c>
      <c r="F50" s="0" t="s">
        <v>39</v>
      </c>
      <c r="G50" s="5" t="n">
        <v>0</v>
      </c>
      <c r="H50" s="0" t="n">
        <v>20</v>
      </c>
      <c r="I50" s="0" t="n">
        <v>1.63</v>
      </c>
      <c r="J50" s="0" t="n">
        <v>59</v>
      </c>
      <c r="K50" s="0" t="s">
        <v>35</v>
      </c>
      <c r="L50" s="3" t="n">
        <v>37033</v>
      </c>
      <c r="M50" s="4" t="n">
        <v>0.660416666666667</v>
      </c>
      <c r="N50" s="3" t="n">
        <v>37033</v>
      </c>
      <c r="O50" s="4" t="n">
        <v>0.660416666666667</v>
      </c>
      <c r="P50" s="3" t="n">
        <v>37033</v>
      </c>
      <c r="Q50" s="4" t="n">
        <v>0.670138888888889</v>
      </c>
      <c r="R50" s="3" t="n">
        <v>37033</v>
      </c>
      <c r="S50" s="4" t="n">
        <v>0.670138888888889</v>
      </c>
      <c r="T50" s="0" t="s">
        <v>175</v>
      </c>
    </row>
    <row r="51" customFormat="false" ht="12.75" hidden="false" customHeight="false" outlineLevel="0" collapsed="false">
      <c r="A51" s="2" t="s">
        <v>176</v>
      </c>
      <c r="B51" s="2" t="s">
        <v>177</v>
      </c>
      <c r="C51" s="0" t="s">
        <v>22</v>
      </c>
      <c r="D51" s="0" t="s">
        <v>34</v>
      </c>
      <c r="E51" s="0" t="n">
        <v>0.0254</v>
      </c>
      <c r="F51" s="0" t="s">
        <v>30</v>
      </c>
      <c r="G51" s="5" t="n">
        <v>0</v>
      </c>
      <c r="H51" s="0" t="n">
        <v>19</v>
      </c>
      <c r="I51" s="0" t="n">
        <v>1.7</v>
      </c>
      <c r="J51" s="0" t="n">
        <v>73</v>
      </c>
      <c r="K51" s="0" t="s">
        <v>25</v>
      </c>
      <c r="L51" s="3" t="n">
        <v>37032</v>
      </c>
      <c r="M51" s="4" t="n">
        <v>0.597222222222222</v>
      </c>
      <c r="N51" s="3" t="n">
        <v>37032</v>
      </c>
      <c r="O51" s="4" t="n">
        <v>0.597222222222222</v>
      </c>
      <c r="P51" s="3" t="n">
        <v>37032</v>
      </c>
      <c r="Q51" s="4" t="n">
        <v>0.597916666666667</v>
      </c>
      <c r="R51" s="3" t="n">
        <v>37032</v>
      </c>
      <c r="S51" s="4" t="n">
        <v>0.60625</v>
      </c>
      <c r="T51" s="0" t="s">
        <v>178</v>
      </c>
    </row>
    <row r="52" customFormat="false" ht="12.75" hidden="false" customHeight="false" outlineLevel="0" collapsed="false">
      <c r="A52" s="2" t="s">
        <v>179</v>
      </c>
      <c r="B52" s="2" t="s">
        <v>180</v>
      </c>
      <c r="C52" s="0" t="s">
        <v>22</v>
      </c>
      <c r="D52" s="0" t="s">
        <v>34</v>
      </c>
      <c r="E52" s="0" t="n">
        <v>0.0127</v>
      </c>
      <c r="F52" s="0" t="s">
        <v>30</v>
      </c>
      <c r="G52" s="5" t="n">
        <v>0</v>
      </c>
      <c r="H52" s="0" t="n">
        <v>22</v>
      </c>
      <c r="I52" s="0" t="n">
        <v>1.85</v>
      </c>
      <c r="J52" s="0" t="n">
        <v>75</v>
      </c>
      <c r="K52" s="0" t="s">
        <v>25</v>
      </c>
      <c r="L52" s="3" t="n">
        <v>37033</v>
      </c>
      <c r="M52" s="4" t="n">
        <v>0.457638888888889</v>
      </c>
      <c r="N52" s="3" t="n">
        <v>37033</v>
      </c>
      <c r="O52" s="4" t="n">
        <v>0.457638888888889</v>
      </c>
      <c r="P52" s="3" t="n">
        <v>37033</v>
      </c>
      <c r="Q52" s="4" t="n">
        <v>0.472222222222222</v>
      </c>
      <c r="R52" s="3" t="n">
        <v>37033</v>
      </c>
      <c r="S52" s="4" t="n">
        <v>0.472222222222222</v>
      </c>
      <c r="T52" s="0" t="s">
        <v>181</v>
      </c>
    </row>
    <row r="53" customFormat="false" ht="12.75" hidden="false" customHeight="false" outlineLevel="0" collapsed="false">
      <c r="A53" s="2" t="s">
        <v>182</v>
      </c>
      <c r="B53" s="2" t="s">
        <v>183</v>
      </c>
      <c r="C53" s="0" t="s">
        <v>22</v>
      </c>
      <c r="D53" s="0" t="s">
        <v>30</v>
      </c>
      <c r="E53" s="0" t="n">
        <v>0.0254</v>
      </c>
      <c r="F53" s="0" t="s">
        <v>39</v>
      </c>
      <c r="G53" s="5" t="n">
        <v>0</v>
      </c>
      <c r="H53" s="0" t="n">
        <v>33</v>
      </c>
      <c r="I53" s="0" t="n">
        <v>1.88</v>
      </c>
      <c r="J53" s="0" t="n">
        <v>120</v>
      </c>
      <c r="K53" s="0" t="s">
        <v>25</v>
      </c>
      <c r="L53" s="3" t="n">
        <v>37032</v>
      </c>
      <c r="M53" s="4" t="n">
        <v>0.59375</v>
      </c>
      <c r="N53" s="3" t="n">
        <v>37032</v>
      </c>
      <c r="O53" s="4" t="n">
        <v>0.59375</v>
      </c>
      <c r="P53" s="3" t="n">
        <v>37032</v>
      </c>
      <c r="Q53" s="4" t="n">
        <v>0.6</v>
      </c>
      <c r="R53" s="3" t="n">
        <v>37032</v>
      </c>
      <c r="S53" s="4" t="n">
        <v>0.6</v>
      </c>
      <c r="T53" s="0" t="s">
        <v>184</v>
      </c>
    </row>
    <row r="54" customFormat="false" ht="12.75" hidden="false" customHeight="false" outlineLevel="0" collapsed="false">
      <c r="A54" s="2" t="s">
        <v>185</v>
      </c>
      <c r="B54" s="2" t="s">
        <v>186</v>
      </c>
      <c r="C54" s="0" t="s">
        <v>22</v>
      </c>
      <c r="D54" s="0" t="s">
        <v>23</v>
      </c>
      <c r="E54" s="0" t="n">
        <v>0.0381</v>
      </c>
      <c r="F54" s="0" t="s">
        <v>34</v>
      </c>
      <c r="G54" s="5" t="n">
        <v>0</v>
      </c>
      <c r="H54" s="0" t="n">
        <v>22</v>
      </c>
      <c r="I54" s="0" t="n">
        <v>1.68</v>
      </c>
      <c r="J54" s="0" t="n">
        <v>57</v>
      </c>
      <c r="K54" s="0" t="s">
        <v>25</v>
      </c>
      <c r="L54" s="3" t="n">
        <v>37032</v>
      </c>
      <c r="M54" s="4" t="n">
        <v>0.5</v>
      </c>
      <c r="N54" s="3" t="n">
        <v>37032</v>
      </c>
      <c r="O54" s="4" t="n">
        <v>0.5</v>
      </c>
      <c r="P54" s="3" t="n">
        <v>37032</v>
      </c>
      <c r="Q54" s="4" t="n">
        <v>0.5</v>
      </c>
      <c r="R54" s="3" t="n">
        <v>37032</v>
      </c>
      <c r="S54" s="4" t="n">
        <v>0.5</v>
      </c>
      <c r="T54" s="0" t="s">
        <v>187</v>
      </c>
    </row>
    <row r="55" customFormat="false" ht="12.75" hidden="false" customHeight="false" outlineLevel="0" collapsed="false">
      <c r="A55" s="2" t="s">
        <v>188</v>
      </c>
      <c r="B55" s="2" t="s">
        <v>189</v>
      </c>
      <c r="C55" s="0" t="s">
        <v>22</v>
      </c>
      <c r="D55" s="0" t="s">
        <v>30</v>
      </c>
      <c r="E55" s="0" t="n">
        <v>0.0127</v>
      </c>
      <c r="F55" s="0" t="s">
        <v>39</v>
      </c>
      <c r="G55" s="5" t="n">
        <v>0</v>
      </c>
      <c r="H55" s="0" t="n">
        <v>28</v>
      </c>
      <c r="I55" s="0" t="n">
        <v>1.68</v>
      </c>
      <c r="J55" s="0" t="n">
        <v>66</v>
      </c>
      <c r="K55" s="0" t="s">
        <v>25</v>
      </c>
      <c r="L55" s="3" t="n">
        <v>37032</v>
      </c>
      <c r="M55" s="4" t="n">
        <v>0.422222222222222</v>
      </c>
      <c r="N55" s="3" t="n">
        <v>37032</v>
      </c>
      <c r="O55" s="4" t="n">
        <v>0.422222222222222</v>
      </c>
      <c r="P55" s="3" t="n">
        <v>37032</v>
      </c>
      <c r="Q55" s="4" t="n">
        <v>0.415277777777778</v>
      </c>
      <c r="R55" s="3" t="n">
        <v>37032</v>
      </c>
      <c r="S55" s="4" t="n">
        <v>0.415277777777778</v>
      </c>
      <c r="T55" s="0" t="s">
        <v>190</v>
      </c>
    </row>
    <row r="56" customFormat="false" ht="12.75" hidden="false" customHeight="false" outlineLevel="0" collapsed="false">
      <c r="A56" s="2" t="s">
        <v>191</v>
      </c>
      <c r="B56" s="2" t="s">
        <v>192</v>
      </c>
      <c r="C56" s="0" t="s">
        <v>22</v>
      </c>
      <c r="D56" s="0" t="s">
        <v>24</v>
      </c>
      <c r="E56" s="0" t="n">
        <v>0.0127</v>
      </c>
      <c r="F56" s="0" t="s">
        <v>39</v>
      </c>
      <c r="G56" s="5" t="n">
        <v>0</v>
      </c>
      <c r="H56" s="0" t="n">
        <v>42</v>
      </c>
      <c r="I56" s="0" t="n">
        <v>1.83</v>
      </c>
      <c r="J56" s="0" t="n">
        <v>107</v>
      </c>
      <c r="K56" s="0" t="s">
        <v>25</v>
      </c>
      <c r="L56" s="3" t="n">
        <v>37033</v>
      </c>
      <c r="M56" s="4" t="n">
        <v>0.426388888888889</v>
      </c>
      <c r="N56" s="3" t="n">
        <v>37033</v>
      </c>
      <c r="O56" s="4" t="n">
        <v>0.426388888888889</v>
      </c>
      <c r="P56" s="3" t="n">
        <v>37033</v>
      </c>
      <c r="Q56" s="4" t="n">
        <v>0.423611111111111</v>
      </c>
      <c r="R56" s="3" t="n">
        <v>37033</v>
      </c>
      <c r="S56" s="4" t="n">
        <v>0.423611111111111</v>
      </c>
      <c r="T56" s="0" t="s">
        <v>193</v>
      </c>
    </row>
    <row r="57" customFormat="false" ht="12.75" hidden="false" customHeight="false" outlineLevel="0" collapsed="false">
      <c r="A57" s="2" t="s">
        <v>194</v>
      </c>
      <c r="B57" s="2" t="s">
        <v>195</v>
      </c>
      <c r="C57" s="0" t="s">
        <v>29</v>
      </c>
      <c r="D57" s="0" t="s">
        <v>34</v>
      </c>
      <c r="E57" s="0" t="n">
        <v>0.0254</v>
      </c>
      <c r="F57" s="0" t="s">
        <v>39</v>
      </c>
      <c r="G57" s="5" t="n">
        <v>0</v>
      </c>
      <c r="H57" s="0" t="n">
        <v>20</v>
      </c>
      <c r="I57" s="0" t="n">
        <v>1.91</v>
      </c>
      <c r="J57" s="0" t="n">
        <v>84</v>
      </c>
      <c r="K57" s="0" t="s">
        <v>25</v>
      </c>
      <c r="L57" s="3" t="n">
        <v>37033</v>
      </c>
      <c r="M57" s="4" t="n">
        <v>0.665972222222222</v>
      </c>
      <c r="N57" s="3" t="n">
        <v>37033</v>
      </c>
      <c r="O57" s="4" t="n">
        <v>0.665972222222222</v>
      </c>
      <c r="P57" s="3" t="n">
        <v>37033</v>
      </c>
      <c r="Q57" s="4" t="n">
        <v>0.666666666666667</v>
      </c>
      <c r="R57" s="3" t="n">
        <v>37033</v>
      </c>
      <c r="S57" s="4" t="n">
        <v>0.666666666666667</v>
      </c>
      <c r="T57" s="0" t="s">
        <v>196</v>
      </c>
    </row>
    <row r="58" customFormat="false" ht="12.75" hidden="false" customHeight="false" outlineLevel="0" collapsed="false">
      <c r="A58" s="2" t="s">
        <v>197</v>
      </c>
      <c r="B58" s="2" t="s">
        <v>198</v>
      </c>
      <c r="C58" s="0" t="s">
        <v>22</v>
      </c>
      <c r="D58" s="0" t="s">
        <v>34</v>
      </c>
      <c r="E58" s="0" t="n">
        <v>0.0127</v>
      </c>
      <c r="F58" s="0" t="s">
        <v>34</v>
      </c>
      <c r="G58" s="5" t="n">
        <v>0</v>
      </c>
      <c r="H58" s="0" t="n">
        <v>35</v>
      </c>
      <c r="I58" s="0" t="n">
        <v>1.78</v>
      </c>
      <c r="J58" s="0" t="n">
        <v>67</v>
      </c>
      <c r="K58" s="0" t="s">
        <v>25</v>
      </c>
      <c r="L58" s="3" t="n">
        <v>37033</v>
      </c>
      <c r="M58" s="4" t="n">
        <v>0.681944444444445</v>
      </c>
      <c r="N58" s="3" t="n">
        <v>37033</v>
      </c>
      <c r="O58" s="4" t="n">
        <v>0.681944444444445</v>
      </c>
      <c r="P58" s="3" t="n">
        <v>37033</v>
      </c>
      <c r="Q58" s="4" t="n">
        <v>0.677083333333333</v>
      </c>
      <c r="R58" s="3" t="n">
        <v>37033</v>
      </c>
      <c r="S58" s="4" t="n">
        <v>0.677083333333333</v>
      </c>
      <c r="T58" s="0" t="s">
        <v>199</v>
      </c>
    </row>
    <row r="59" customFormat="false" ht="12.75" hidden="false" customHeight="false" outlineLevel="0" collapsed="false">
      <c r="A59" s="2" t="s">
        <v>200</v>
      </c>
      <c r="B59" s="2" t="s">
        <v>201</v>
      </c>
      <c r="C59" s="0" t="s">
        <v>22</v>
      </c>
      <c r="D59" s="0" t="s">
        <v>30</v>
      </c>
      <c r="E59" s="0" t="n">
        <v>0.0254</v>
      </c>
      <c r="F59" s="0" t="s">
        <v>34</v>
      </c>
      <c r="G59" s="5" t="n">
        <v>0.0254</v>
      </c>
      <c r="H59" s="0" t="n">
        <v>29</v>
      </c>
      <c r="I59" s="0" t="n">
        <v>1.58</v>
      </c>
      <c r="J59" s="0" t="n">
        <v>59</v>
      </c>
      <c r="K59" s="0" t="s">
        <v>35</v>
      </c>
      <c r="L59" s="3" t="n">
        <v>37033</v>
      </c>
      <c r="M59" s="4" t="n">
        <v>0.597222222222222</v>
      </c>
      <c r="N59" s="3" t="n">
        <v>37033</v>
      </c>
      <c r="O59" s="4" t="n">
        <v>0.597222222222222</v>
      </c>
      <c r="P59" s="3" t="n">
        <v>37033</v>
      </c>
      <c r="Q59" s="4" t="n">
        <v>0.609722222222222</v>
      </c>
      <c r="R59" s="3" t="n">
        <v>37033</v>
      </c>
      <c r="S59" s="4" t="n">
        <v>0.609722222222222</v>
      </c>
      <c r="T59" s="0" t="s">
        <v>202</v>
      </c>
    </row>
    <row r="60" customFormat="false" ht="12.75" hidden="false" customHeight="false" outlineLevel="0" collapsed="false">
      <c r="A60" s="2" t="s">
        <v>203</v>
      </c>
      <c r="B60" s="2" t="s">
        <v>204</v>
      </c>
      <c r="C60" s="0" t="s">
        <v>22</v>
      </c>
      <c r="D60" s="0" t="s">
        <v>205</v>
      </c>
      <c r="E60" s="0" t="n">
        <v>0.0254</v>
      </c>
      <c r="F60" s="0" t="s">
        <v>34</v>
      </c>
      <c r="G60" s="5" t="n">
        <v>0</v>
      </c>
      <c r="H60" s="0" t="n">
        <v>22</v>
      </c>
      <c r="I60" s="0" t="n">
        <v>1.63</v>
      </c>
      <c r="J60" s="0" t="n">
        <v>54</v>
      </c>
      <c r="K60" s="0" t="s">
        <v>35</v>
      </c>
      <c r="L60" s="3" t="n">
        <v>37033</v>
      </c>
      <c r="M60" s="4" t="n">
        <v>0.604861111111111</v>
      </c>
      <c r="N60" s="3" t="n">
        <v>37033</v>
      </c>
      <c r="O60" s="4" t="n">
        <v>0.604861111111111</v>
      </c>
      <c r="P60" s="3" t="n">
        <v>37033</v>
      </c>
      <c r="Q60" s="4" t="n">
        <v>0.600694444444444</v>
      </c>
      <c r="R60" s="3" t="n">
        <v>37033</v>
      </c>
      <c r="S60" s="4" t="n">
        <v>0.600694444444444</v>
      </c>
      <c r="T60" s="0" t="s">
        <v>206</v>
      </c>
    </row>
    <row r="61" customFormat="false" ht="12.75" hidden="false" customHeight="false" outlineLevel="0" collapsed="false">
      <c r="A61" s="2" t="s">
        <v>207</v>
      </c>
      <c r="B61" s="2" t="s">
        <v>208</v>
      </c>
      <c r="C61" s="0" t="s">
        <v>22</v>
      </c>
      <c r="D61" s="0" t="s">
        <v>30</v>
      </c>
      <c r="E61" s="5" t="n">
        <v>0</v>
      </c>
      <c r="F61" s="0" t="s">
        <v>24</v>
      </c>
      <c r="G61" s="5" t="n">
        <v>0</v>
      </c>
      <c r="H61" s="0" t="n">
        <v>36</v>
      </c>
      <c r="I61" s="0" t="n">
        <v>1.91</v>
      </c>
      <c r="J61" s="0" t="n">
        <v>114</v>
      </c>
      <c r="K61" s="0" t="s">
        <v>25</v>
      </c>
      <c r="L61" s="3" t="n">
        <v>37033</v>
      </c>
      <c r="M61" s="4" t="n">
        <v>0.628472222222222</v>
      </c>
      <c r="N61" s="3" t="n">
        <v>37033</v>
      </c>
      <c r="O61" s="4" t="n">
        <v>0.628472222222222</v>
      </c>
      <c r="P61" s="3" t="n">
        <v>37033</v>
      </c>
      <c r="Q61" s="4" t="n">
        <v>0.628472222222222</v>
      </c>
      <c r="R61" s="3" t="n">
        <v>37033</v>
      </c>
      <c r="S61" s="4" t="n">
        <v>0.628472222222222</v>
      </c>
      <c r="T61" s="0" t="s">
        <v>209</v>
      </c>
    </row>
    <row r="62" customFormat="false" ht="12.75" hidden="false" customHeight="false" outlineLevel="0" collapsed="false">
      <c r="A62" s="2" t="s">
        <v>210</v>
      </c>
      <c r="B62" s="2" t="s">
        <v>211</v>
      </c>
      <c r="C62" s="0" t="s">
        <v>22</v>
      </c>
      <c r="D62" s="0" t="s">
        <v>30</v>
      </c>
      <c r="E62" s="0" t="n">
        <v>0.0254</v>
      </c>
      <c r="F62" s="0" t="s">
        <v>39</v>
      </c>
      <c r="G62" s="5" t="n">
        <v>0</v>
      </c>
      <c r="H62" s="0" t="n">
        <v>22</v>
      </c>
      <c r="I62" s="0" t="n">
        <v>1.78</v>
      </c>
      <c r="J62" s="0" t="n">
        <v>102</v>
      </c>
      <c r="K62" s="0" t="s">
        <v>25</v>
      </c>
      <c r="L62" s="3" t="n">
        <v>37033</v>
      </c>
      <c r="M62" s="4" t="n">
        <v>0.540972222222222</v>
      </c>
      <c r="N62" s="3" t="n">
        <v>37033</v>
      </c>
      <c r="O62" s="4" t="n">
        <v>0.540972222222222</v>
      </c>
      <c r="P62" s="3" t="n">
        <v>37033</v>
      </c>
      <c r="Q62" s="4" t="n">
        <v>0.547222222222222</v>
      </c>
      <c r="R62" s="3" t="n">
        <v>37033</v>
      </c>
      <c r="S62" s="4" t="n">
        <v>0.547222222222222</v>
      </c>
      <c r="T62" s="0" t="s">
        <v>212</v>
      </c>
    </row>
    <row r="63" customFormat="false" ht="12.75" hidden="false" customHeight="false" outlineLevel="0" collapsed="false">
      <c r="A63" s="2" t="s">
        <v>213</v>
      </c>
      <c r="B63" s="2" t="s">
        <v>214</v>
      </c>
      <c r="C63" s="0" t="s">
        <v>22</v>
      </c>
      <c r="D63" s="0" t="s">
        <v>34</v>
      </c>
      <c r="E63" s="0" t="n">
        <v>0.0254</v>
      </c>
      <c r="F63" s="0" t="s">
        <v>30</v>
      </c>
      <c r="G63" s="5" t="n">
        <v>0</v>
      </c>
      <c r="H63" s="0" t="n">
        <v>24</v>
      </c>
      <c r="I63" s="0" t="n">
        <v>1.7</v>
      </c>
      <c r="J63" s="0" t="n">
        <v>67</v>
      </c>
      <c r="K63" s="0" t="s">
        <v>35</v>
      </c>
      <c r="L63" s="3" t="n">
        <v>37032</v>
      </c>
      <c r="M63" s="4" t="n">
        <v>0.550694444444445</v>
      </c>
      <c r="N63" s="3" t="n">
        <v>37033</v>
      </c>
      <c r="O63" s="4" t="n">
        <v>0.638888888888889</v>
      </c>
      <c r="P63" s="3" t="n">
        <v>37033</v>
      </c>
      <c r="Q63" s="4" t="n">
        <v>0.645833333333333</v>
      </c>
      <c r="R63" s="3" t="n">
        <v>37033</v>
      </c>
      <c r="S63" s="4" t="n">
        <v>0.645833333333333</v>
      </c>
      <c r="T63" s="0" t="s">
        <v>215</v>
      </c>
    </row>
    <row r="64" customFormat="false" ht="12.75" hidden="false" customHeight="false" outlineLevel="0" collapsed="false">
      <c r="A64" s="2" t="s">
        <v>216</v>
      </c>
      <c r="B64" s="2" t="s">
        <v>217</v>
      </c>
      <c r="C64" s="0" t="s">
        <v>22</v>
      </c>
      <c r="D64" s="0" t="s">
        <v>30</v>
      </c>
      <c r="E64" s="0" t="n">
        <v>0.0254</v>
      </c>
      <c r="F64" s="0" t="s">
        <v>34</v>
      </c>
      <c r="G64" s="5" t="n">
        <v>0</v>
      </c>
      <c r="H64" s="0" t="n">
        <v>23</v>
      </c>
      <c r="I64" s="0" t="n">
        <v>1.75</v>
      </c>
      <c r="J64" s="0" t="n">
        <v>70</v>
      </c>
      <c r="K64" s="0" t="s">
        <v>25</v>
      </c>
      <c r="L64" s="3" t="n">
        <v>37032</v>
      </c>
      <c r="M64" s="4" t="n">
        <v>0.540277777777778</v>
      </c>
      <c r="N64" s="3" t="n">
        <v>37032</v>
      </c>
      <c r="O64" s="4" t="n">
        <v>0.540277777777778</v>
      </c>
      <c r="P64" s="3" t="n">
        <v>37032</v>
      </c>
      <c r="Q64" s="4" t="n">
        <v>0.555555555555556</v>
      </c>
      <c r="R64" s="3" t="n">
        <v>37032</v>
      </c>
      <c r="S64" s="4" t="n">
        <v>0.561111111111111</v>
      </c>
      <c r="T64" s="0" t="s">
        <v>218</v>
      </c>
    </row>
    <row r="65" customFormat="false" ht="12.75" hidden="false" customHeight="false" outlineLevel="0" collapsed="false">
      <c r="A65" s="2" t="s">
        <v>219</v>
      </c>
      <c r="B65" s="2" t="s">
        <v>114</v>
      </c>
      <c r="C65" s="0" t="s">
        <v>22</v>
      </c>
      <c r="D65" s="0" t="s">
        <v>34</v>
      </c>
      <c r="E65" s="0" t="n">
        <v>0.0508</v>
      </c>
      <c r="F65" s="0" t="s">
        <v>30</v>
      </c>
      <c r="G65" s="5" t="n">
        <v>0</v>
      </c>
      <c r="H65" s="0" t="n">
        <v>20</v>
      </c>
      <c r="I65" s="0" t="n">
        <v>1.68</v>
      </c>
      <c r="J65" s="0" t="n">
        <v>73</v>
      </c>
      <c r="K65" s="0" t="s">
        <v>35</v>
      </c>
      <c r="L65" s="3" t="n">
        <v>37033</v>
      </c>
      <c r="M65" s="4" t="n">
        <v>0.570138888888889</v>
      </c>
      <c r="N65" s="3" t="n">
        <v>37033</v>
      </c>
      <c r="O65" s="4" t="n">
        <v>0.570138888888889</v>
      </c>
      <c r="P65" s="3" t="n">
        <v>37033</v>
      </c>
      <c r="Q65" s="4" t="n">
        <v>0.581944444444445</v>
      </c>
      <c r="R65" s="3" t="n">
        <v>37033</v>
      </c>
      <c r="S65" s="4" t="n">
        <v>0.581944444444445</v>
      </c>
      <c r="T65" s="0" t="s">
        <v>115</v>
      </c>
    </row>
    <row r="66" customFormat="false" ht="12.75" hidden="false" customHeight="false" outlineLevel="0" collapsed="false">
      <c r="A66" s="2" t="s">
        <v>220</v>
      </c>
      <c r="B66" s="2" t="s">
        <v>221</v>
      </c>
      <c r="C66" s="0" t="s">
        <v>22</v>
      </c>
      <c r="D66" s="0" t="s">
        <v>30</v>
      </c>
      <c r="E66" s="0" t="n">
        <v>0.0254</v>
      </c>
      <c r="F66" s="0" t="s">
        <v>34</v>
      </c>
      <c r="G66" s="5" t="n">
        <v>0</v>
      </c>
      <c r="H66" s="0" t="n">
        <v>22</v>
      </c>
      <c r="I66" s="0" t="n">
        <v>1.73</v>
      </c>
      <c r="J66" s="0" t="n">
        <v>68</v>
      </c>
      <c r="K66" s="0" t="s">
        <v>25</v>
      </c>
      <c r="L66" s="3" t="n">
        <v>37032</v>
      </c>
      <c r="M66" s="4" t="n">
        <v>0.628472222222222</v>
      </c>
      <c r="N66" s="3" t="n">
        <v>37032</v>
      </c>
      <c r="O66" s="4" t="n">
        <v>0.628472222222222</v>
      </c>
      <c r="P66" s="3" t="n">
        <v>37032</v>
      </c>
      <c r="Q66" s="4" t="n">
        <v>0.638888888888889</v>
      </c>
      <c r="R66" s="3" t="n">
        <v>37032</v>
      </c>
      <c r="S66" s="4" t="n">
        <v>0.638888888888889</v>
      </c>
      <c r="T66" s="0" t="s">
        <v>222</v>
      </c>
    </row>
    <row r="67" customFormat="false" ht="12.75" hidden="false" customHeight="false" outlineLevel="0" collapsed="false">
      <c r="A67" s="2" t="s">
        <v>223</v>
      </c>
      <c r="B67" s="2" t="s">
        <v>102</v>
      </c>
      <c r="C67" s="0" t="s">
        <v>22</v>
      </c>
      <c r="D67" s="0" t="s">
        <v>30</v>
      </c>
      <c r="E67" s="0" t="n">
        <v>0.0127</v>
      </c>
      <c r="F67" s="0" t="s">
        <v>24</v>
      </c>
      <c r="G67" s="5" t="n">
        <v>0</v>
      </c>
      <c r="H67" s="0" t="n">
        <v>46</v>
      </c>
      <c r="I67" s="0" t="n">
        <v>1.88</v>
      </c>
      <c r="J67" s="0" t="n">
        <v>102</v>
      </c>
      <c r="K67" s="0" t="s">
        <v>25</v>
      </c>
      <c r="L67" s="3" t="n">
        <v>37033</v>
      </c>
      <c r="M67" s="4" t="n">
        <v>0.446527777777778</v>
      </c>
      <c r="N67" s="3" t="n">
        <v>37033</v>
      </c>
      <c r="O67" s="4" t="n">
        <v>0.446527777777778</v>
      </c>
      <c r="P67" s="3" t="n">
        <v>37033</v>
      </c>
      <c r="Q67" s="4" t="n">
        <v>0.440972222222222</v>
      </c>
      <c r="R67" s="3" t="n">
        <v>37033</v>
      </c>
      <c r="S67" s="4" t="n">
        <v>0.440972222222222</v>
      </c>
      <c r="T67" s="0" t="s">
        <v>103</v>
      </c>
    </row>
    <row r="68" customFormat="false" ht="12.75" hidden="false" customHeight="false" outlineLevel="0" collapsed="false">
      <c r="A68" s="2" t="s">
        <v>224</v>
      </c>
      <c r="B68" s="2" t="s">
        <v>225</v>
      </c>
      <c r="C68" s="0" t="s">
        <v>29</v>
      </c>
      <c r="D68" s="0" t="s">
        <v>24</v>
      </c>
      <c r="E68" s="0" t="n">
        <v>0.0127</v>
      </c>
      <c r="F68" s="0" t="s">
        <v>39</v>
      </c>
      <c r="G68" s="5" t="n">
        <v>0</v>
      </c>
      <c r="H68" s="0" t="n">
        <v>28</v>
      </c>
      <c r="I68" s="0" t="n">
        <v>1.75</v>
      </c>
      <c r="J68" s="0" t="n">
        <v>70</v>
      </c>
      <c r="K68" s="0" t="s">
        <v>35</v>
      </c>
      <c r="L68" s="3" t="n">
        <v>37032</v>
      </c>
      <c r="M68" s="4" t="n">
        <v>0.431944444444444</v>
      </c>
      <c r="N68" s="3" t="n">
        <v>37032</v>
      </c>
      <c r="O68" s="4" t="n">
        <v>0.431944444444444</v>
      </c>
      <c r="P68" s="3" t="n">
        <v>37032</v>
      </c>
      <c r="Q68" s="4" t="n">
        <v>0.440972222222222</v>
      </c>
      <c r="R68" s="3" t="n">
        <v>37032</v>
      </c>
      <c r="S68" s="4" t="n">
        <v>0.440972222222222</v>
      </c>
      <c r="T68" s="0" t="s">
        <v>226</v>
      </c>
    </row>
    <row r="69" customFormat="false" ht="12.75" hidden="false" customHeight="false" outlineLevel="0" collapsed="false">
      <c r="A69" s="2" t="s">
        <v>227</v>
      </c>
      <c r="B69" s="2" t="s">
        <v>228</v>
      </c>
      <c r="C69" s="0" t="s">
        <v>22</v>
      </c>
      <c r="D69" s="0" t="s">
        <v>30</v>
      </c>
      <c r="E69" s="0" t="n">
        <v>0.0127</v>
      </c>
      <c r="F69" s="0" t="s">
        <v>39</v>
      </c>
      <c r="G69" s="5" t="n">
        <v>0</v>
      </c>
      <c r="H69" s="0" t="n">
        <v>22</v>
      </c>
      <c r="I69" s="0" t="n">
        <v>1.85</v>
      </c>
      <c r="J69" s="0" t="n">
        <v>68</v>
      </c>
      <c r="K69" s="0" t="s">
        <v>25</v>
      </c>
      <c r="L69" s="3" t="n">
        <v>37033</v>
      </c>
      <c r="M69" s="4" t="n">
        <v>0.536111111111111</v>
      </c>
      <c r="N69" s="3" t="n">
        <v>37033</v>
      </c>
      <c r="O69" s="4" t="n">
        <v>0.536111111111111</v>
      </c>
      <c r="P69" s="3" t="n">
        <v>37033</v>
      </c>
      <c r="Q69" s="4" t="n">
        <v>0.538194444444444</v>
      </c>
      <c r="R69" s="3" t="n">
        <v>37033</v>
      </c>
      <c r="S69" s="4" t="n">
        <v>0.538194444444444</v>
      </c>
      <c r="T69" s="0" t="s">
        <v>229</v>
      </c>
    </row>
    <row r="70" customFormat="false" ht="12.75" hidden="false" customHeight="false" outlineLevel="0" collapsed="false">
      <c r="A70" s="2" t="s">
        <v>230</v>
      </c>
      <c r="B70" s="2" t="s">
        <v>231</v>
      </c>
      <c r="C70" s="0" t="s">
        <v>22</v>
      </c>
      <c r="D70" s="0" t="s">
        <v>30</v>
      </c>
      <c r="E70" s="0" t="n">
        <v>0.0032</v>
      </c>
      <c r="F70" s="0" t="s">
        <v>39</v>
      </c>
      <c r="G70" s="5" t="n">
        <v>0</v>
      </c>
      <c r="H70" s="0" t="n">
        <v>41</v>
      </c>
      <c r="I70" s="0" t="n">
        <v>1.75</v>
      </c>
      <c r="J70" s="0" t="n">
        <v>91</v>
      </c>
      <c r="K70" s="0" t="s">
        <v>25</v>
      </c>
      <c r="L70" s="3" t="n">
        <v>37032</v>
      </c>
      <c r="M70" s="4" t="n">
        <v>0.657638888888889</v>
      </c>
      <c r="N70" s="3" t="n">
        <v>37032</v>
      </c>
      <c r="O70" s="4" t="n">
        <v>0.657638888888889</v>
      </c>
      <c r="P70" s="3" t="n">
        <v>37032</v>
      </c>
      <c r="Q70" s="4" t="n">
        <v>0.586805555555556</v>
      </c>
      <c r="R70" s="3" t="n">
        <v>37032</v>
      </c>
      <c r="S70" s="4" t="n">
        <v>0.586805555555556</v>
      </c>
      <c r="T70" s="0" t="s">
        <v>232</v>
      </c>
    </row>
    <row r="71" customFormat="false" ht="12.75" hidden="false" customHeight="false" outlineLevel="0" collapsed="false">
      <c r="A71" s="2" t="s">
        <v>233</v>
      </c>
      <c r="B71" s="2" t="s">
        <v>234</v>
      </c>
      <c r="C71" s="0" t="s">
        <v>22</v>
      </c>
      <c r="D71" s="0" t="s">
        <v>30</v>
      </c>
      <c r="E71" s="0" t="n">
        <v>0.0254</v>
      </c>
      <c r="F71" s="0" t="s">
        <v>30</v>
      </c>
      <c r="G71" s="5" t="n">
        <v>0.0254</v>
      </c>
      <c r="H71" s="0" t="n">
        <v>37</v>
      </c>
      <c r="I71" s="0" t="n">
        <v>1.78</v>
      </c>
      <c r="J71" s="0" t="n">
        <v>123</v>
      </c>
      <c r="K71" s="0" t="s">
        <v>25</v>
      </c>
      <c r="L71" s="3" t="n">
        <v>37033</v>
      </c>
      <c r="M71" s="4" t="n">
        <v>0.479861111111111</v>
      </c>
      <c r="N71" s="3" t="n">
        <v>37033</v>
      </c>
      <c r="O71" s="4" t="n">
        <v>0.479861111111111</v>
      </c>
      <c r="P71" s="3" t="n">
        <v>37033</v>
      </c>
      <c r="Q71" s="4" t="n">
        <v>0.489583333333333</v>
      </c>
      <c r="R71" s="3" t="n">
        <v>37033</v>
      </c>
      <c r="S71" s="4" t="n">
        <v>0.489583333333333</v>
      </c>
      <c r="T71" s="0" t="s">
        <v>235</v>
      </c>
    </row>
    <row r="72" customFormat="false" ht="12.75" hidden="false" customHeight="false" outlineLevel="0" collapsed="false">
      <c r="A72" s="2" t="s">
        <v>236</v>
      </c>
      <c r="B72" s="2" t="s">
        <v>237</v>
      </c>
      <c r="C72" s="0" t="s">
        <v>22</v>
      </c>
      <c r="D72" s="0" t="s">
        <v>24</v>
      </c>
      <c r="E72" s="0" t="n">
        <v>0.0127</v>
      </c>
      <c r="F72" s="0" t="s">
        <v>39</v>
      </c>
      <c r="G72" s="5" t="n">
        <v>0</v>
      </c>
      <c r="H72" s="0" t="n">
        <v>45</v>
      </c>
      <c r="I72" s="0" t="n">
        <v>1.78</v>
      </c>
      <c r="J72" s="0" t="n">
        <v>95</v>
      </c>
      <c r="K72" s="0" t="s">
        <v>25</v>
      </c>
      <c r="L72" s="3" t="n">
        <v>37033</v>
      </c>
      <c r="M72" s="4" t="n">
        <v>0.626388888888889</v>
      </c>
      <c r="N72" s="3" t="n">
        <v>37033</v>
      </c>
      <c r="O72" s="4" t="n">
        <v>0.626388888888889</v>
      </c>
      <c r="P72" s="3" t="n">
        <v>37033</v>
      </c>
      <c r="Q72" s="4" t="n">
        <v>0.635416666666667</v>
      </c>
      <c r="R72" s="3" t="n">
        <v>37033</v>
      </c>
      <c r="S72" s="4" t="n">
        <v>0.635416666666667</v>
      </c>
      <c r="T72" s="0" t="s">
        <v>238</v>
      </c>
    </row>
    <row r="73" customFormat="false" ht="12.75" hidden="false" customHeight="false" outlineLevel="0" collapsed="false">
      <c r="A73" s="2" t="s">
        <v>239</v>
      </c>
      <c r="B73" s="2" t="s">
        <v>240</v>
      </c>
      <c r="C73" s="0" t="s">
        <v>22</v>
      </c>
      <c r="D73" s="0" t="s">
        <v>24</v>
      </c>
      <c r="E73" s="0" t="n">
        <v>0.0254</v>
      </c>
      <c r="F73" s="0" t="s">
        <v>39</v>
      </c>
      <c r="G73" s="5" t="n">
        <v>0</v>
      </c>
      <c r="H73" s="0" t="n">
        <v>35</v>
      </c>
      <c r="I73" s="0" t="n">
        <v>1.88</v>
      </c>
      <c r="J73" s="0" t="n">
        <v>100</v>
      </c>
      <c r="K73" s="0" t="s">
        <v>25</v>
      </c>
      <c r="L73" s="3" t="n">
        <v>37032</v>
      </c>
      <c r="M73" s="4" t="n">
        <v>0.509027777777778</v>
      </c>
      <c r="N73" s="3" t="n">
        <v>37032</v>
      </c>
      <c r="O73" s="4" t="n">
        <v>0.509027777777778</v>
      </c>
      <c r="P73" s="3" t="n">
        <v>37032</v>
      </c>
      <c r="Q73" s="4" t="n">
        <v>0.535416666666667</v>
      </c>
      <c r="R73" s="3" t="n">
        <v>37032</v>
      </c>
      <c r="S73" s="4" t="n">
        <v>0.535416666666667</v>
      </c>
      <c r="T73" s="0" t="s">
        <v>241</v>
      </c>
    </row>
    <row r="74" customFormat="false" ht="12.75" hidden="false" customHeight="false" outlineLevel="0" collapsed="false">
      <c r="A74" s="2" t="s">
        <v>242</v>
      </c>
      <c r="B74" s="2" t="s">
        <v>243</v>
      </c>
      <c r="C74" s="0" t="s">
        <v>29</v>
      </c>
      <c r="D74" s="0" t="s">
        <v>24</v>
      </c>
      <c r="E74" s="0" t="n">
        <v>0.0254</v>
      </c>
      <c r="F74" s="0" t="s">
        <v>34</v>
      </c>
      <c r="G74" s="5" t="n">
        <v>0</v>
      </c>
      <c r="H74" s="0" t="n">
        <v>34</v>
      </c>
      <c r="I74" s="0" t="n">
        <v>1.7</v>
      </c>
      <c r="J74" s="0" t="n">
        <v>59</v>
      </c>
      <c r="K74" s="0" t="s">
        <v>25</v>
      </c>
      <c r="L74" s="3" t="n">
        <v>37032</v>
      </c>
      <c r="M74" s="4" t="n">
        <v>0.614583333333333</v>
      </c>
      <c r="N74" s="3" t="n">
        <v>37033</v>
      </c>
      <c r="O74" s="4" t="n">
        <v>0.550694444444445</v>
      </c>
      <c r="P74" s="3" t="n">
        <v>37032</v>
      </c>
      <c r="Q74" s="4" t="n">
        <v>0.620138888888889</v>
      </c>
      <c r="R74" s="3" t="n">
        <v>37033</v>
      </c>
      <c r="S74" s="4" t="n">
        <v>0.547916666666667</v>
      </c>
      <c r="T74" s="0" t="s">
        <v>244</v>
      </c>
    </row>
    <row r="75" customFormat="false" ht="12.75" hidden="false" customHeight="false" outlineLevel="0" collapsed="false">
      <c r="A75" s="2" t="s">
        <v>245</v>
      </c>
      <c r="B75" s="2" t="s">
        <v>246</v>
      </c>
      <c r="C75" s="0" t="s">
        <v>22</v>
      </c>
      <c r="D75" s="0" t="s">
        <v>24</v>
      </c>
      <c r="E75" s="0" t="n">
        <v>0.0254</v>
      </c>
      <c r="F75" s="0" t="s">
        <v>34</v>
      </c>
      <c r="G75" s="5" t="n">
        <v>0</v>
      </c>
      <c r="H75" s="0" t="n">
        <v>28</v>
      </c>
      <c r="I75" s="0" t="n">
        <v>1.7</v>
      </c>
      <c r="J75" s="0" t="n">
        <v>79</v>
      </c>
      <c r="K75" s="0" t="s">
        <v>35</v>
      </c>
      <c r="L75" s="3" t="n">
        <v>37033</v>
      </c>
      <c r="M75" s="4" t="n">
        <v>0.465972222222222</v>
      </c>
      <c r="N75" s="3" t="n">
        <v>37033</v>
      </c>
      <c r="O75" s="4" t="n">
        <v>0.465972222222222</v>
      </c>
      <c r="P75" s="3" t="n">
        <v>37033</v>
      </c>
      <c r="Q75" s="4" t="n">
        <v>0.463888888888889</v>
      </c>
      <c r="R75" s="3" t="n">
        <v>37033</v>
      </c>
      <c r="S75" s="4" t="n">
        <v>0.463888888888889</v>
      </c>
      <c r="T75" s="0" t="s">
        <v>247</v>
      </c>
    </row>
    <row r="76" customFormat="false" ht="12.75" hidden="false" customHeight="false" outlineLevel="0" collapsed="false">
      <c r="A76" s="2" t="s">
        <v>248</v>
      </c>
      <c r="B76" s="2" t="s">
        <v>249</v>
      </c>
      <c r="C76" s="0" t="s">
        <v>22</v>
      </c>
      <c r="D76" s="0" t="s">
        <v>24</v>
      </c>
      <c r="E76" s="0" t="n">
        <v>0.0254</v>
      </c>
      <c r="F76" s="0" t="s">
        <v>39</v>
      </c>
      <c r="G76" s="5" t="n">
        <v>0</v>
      </c>
      <c r="H76" s="0" t="n">
        <v>36</v>
      </c>
      <c r="I76" s="0" t="n">
        <v>1.78</v>
      </c>
      <c r="J76" s="0" t="n">
        <v>76</v>
      </c>
      <c r="K76" s="0" t="s">
        <v>25</v>
      </c>
      <c r="L76" s="3" t="n">
        <v>37033</v>
      </c>
      <c r="M76" s="4" t="n">
        <v>0.502083333333333</v>
      </c>
      <c r="N76" s="3" t="n">
        <v>37033</v>
      </c>
      <c r="O76" s="4" t="n">
        <v>0.502083333333333</v>
      </c>
      <c r="P76" s="3" t="n">
        <v>37033</v>
      </c>
      <c r="Q76" s="4" t="n">
        <v>0.510416666666667</v>
      </c>
      <c r="R76" s="3" t="n">
        <v>37033</v>
      </c>
      <c r="S76" s="4" t="n">
        <v>0.510416666666667</v>
      </c>
      <c r="T76" s="0" t="s">
        <v>250</v>
      </c>
    </row>
    <row r="77" customFormat="false" ht="12.75" hidden="false" customHeight="false" outlineLevel="0" collapsed="false">
      <c r="A77" s="2" t="s">
        <v>251</v>
      </c>
      <c r="B77" s="2" t="s">
        <v>252</v>
      </c>
      <c r="C77" s="0" t="s">
        <v>29</v>
      </c>
      <c r="D77" s="0" t="s">
        <v>24</v>
      </c>
      <c r="E77" s="0" t="n">
        <v>0.0063</v>
      </c>
      <c r="F77" s="0" t="s">
        <v>34</v>
      </c>
      <c r="G77" s="5" t="n">
        <v>0</v>
      </c>
      <c r="H77" s="0" t="n">
        <v>26</v>
      </c>
      <c r="I77" s="0" t="n">
        <v>1.65</v>
      </c>
      <c r="J77" s="0" t="n">
        <v>68</v>
      </c>
      <c r="K77" s="0" t="s">
        <v>25</v>
      </c>
      <c r="L77" s="3" t="n">
        <v>37032</v>
      </c>
      <c r="M77" s="4" t="n">
        <v>0.572222222222222</v>
      </c>
      <c r="N77" s="3" t="n">
        <v>37032</v>
      </c>
      <c r="O77" s="4" t="n">
        <v>0.572222222222222</v>
      </c>
      <c r="P77" s="3" t="n">
        <v>37032</v>
      </c>
      <c r="Q77" s="4" t="n">
        <v>0.579861111111111</v>
      </c>
      <c r="R77" s="3" t="n">
        <v>37032</v>
      </c>
      <c r="S77" s="4" t="n">
        <v>0.579861111111111</v>
      </c>
      <c r="T77" s="0" t="s">
        <v>253</v>
      </c>
    </row>
    <row r="78" customFormat="false" ht="12.75" hidden="false" customHeight="false" outlineLevel="0" collapsed="false">
      <c r="A78" s="2" t="s">
        <v>254</v>
      </c>
      <c r="B78" s="2" t="s">
        <v>255</v>
      </c>
      <c r="C78" s="0" t="s">
        <v>29</v>
      </c>
      <c r="D78" s="0" t="s">
        <v>30</v>
      </c>
      <c r="E78" s="0" t="n">
        <v>0.0127</v>
      </c>
      <c r="F78" s="0" t="s">
        <v>39</v>
      </c>
      <c r="G78" s="5" t="n">
        <v>0</v>
      </c>
      <c r="H78" s="0" t="n">
        <v>25</v>
      </c>
      <c r="I78" s="0" t="n">
        <v>1.83</v>
      </c>
      <c r="J78" s="0" t="n">
        <v>91</v>
      </c>
      <c r="K78" s="0" t="s">
        <v>25</v>
      </c>
      <c r="L78" s="3" t="n">
        <v>37032</v>
      </c>
      <c r="M78" s="7" t="n">
        <v>0.460416666666667</v>
      </c>
      <c r="N78" s="3" t="n">
        <v>37032</v>
      </c>
      <c r="O78" s="4" t="n">
        <v>0.460416666666667</v>
      </c>
      <c r="P78" s="3" t="n">
        <v>37032</v>
      </c>
      <c r="Q78" s="4" t="n">
        <v>0.457638888888889</v>
      </c>
      <c r="R78" s="3" t="n">
        <v>37032</v>
      </c>
      <c r="S78" s="4" t="n">
        <v>0.457638888888889</v>
      </c>
      <c r="T78" s="0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S85" activeCellId="0" sqref="S8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5" min="5" style="0" width="17.56"/>
    <col collapsed="false" customWidth="true" hidden="false" outlineLevel="0" max="6" min="6" style="0" width="12.7"/>
    <col collapsed="false" customWidth="true" hidden="false" outlineLevel="0" max="7" min="7" style="0" width="16.84"/>
    <col collapsed="false" customWidth="true" hidden="false" outlineLevel="0" max="8" min="8" style="0" width="5.99"/>
    <col collapsed="false" customWidth="true" hidden="false" outlineLevel="0" max="9" min="9" style="0" width="15.13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15.99"/>
    <col collapsed="false" customWidth="true" hidden="false" outlineLevel="0" max="13" min="13" style="0" width="23.56"/>
    <col collapsed="false" customWidth="true" hidden="false" outlineLevel="0" max="14" min="14" style="0" width="17.42"/>
    <col collapsed="false" customWidth="true" hidden="false" outlineLevel="0" max="15" min="15" style="8" width="18.56"/>
    <col collapsed="false" customWidth="true" hidden="false" outlineLevel="0" max="16" min="16" style="0" width="18.28"/>
    <col collapsed="false" customWidth="true" hidden="false" outlineLevel="0" max="17" min="17" style="0" width="17.28"/>
    <col collapsed="false" customWidth="true" hidden="false" outlineLevel="0" max="18" min="18" style="0" width="19.41"/>
    <col collapsed="false" customWidth="true" hidden="false" outlineLevel="0" max="19" min="19" style="0" width="18.99"/>
    <col collapsed="false" customWidth="true" hidden="false" outlineLevel="0" max="20" min="20" style="0" width="3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57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258</v>
      </c>
      <c r="K1" s="1" t="s">
        <v>10</v>
      </c>
      <c r="L1" s="1" t="s">
        <v>11</v>
      </c>
      <c r="M1" s="1" t="s">
        <v>12</v>
      </c>
      <c r="N1" s="1" t="s">
        <v>13</v>
      </c>
      <c r="O1" s="8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259</v>
      </c>
    </row>
    <row r="2" customFormat="false" ht="12.75" hidden="false" customHeight="false" outlineLevel="0" collapsed="false">
      <c r="A2" s="2" t="s">
        <v>260</v>
      </c>
      <c r="B2" s="2" t="s">
        <v>42</v>
      </c>
      <c r="C2" s="0" t="s">
        <v>22</v>
      </c>
      <c r="D2" s="0" t="s">
        <v>30</v>
      </c>
      <c r="E2" s="0" t="n">
        <v>0.013</v>
      </c>
      <c r="F2" s="0" t="s">
        <v>261</v>
      </c>
      <c r="G2" s="0" t="n">
        <v>0</v>
      </c>
      <c r="H2" s="0" t="n">
        <v>26</v>
      </c>
      <c r="I2" s="0" t="n">
        <v>1.73</v>
      </c>
      <c r="J2" s="0" t="n">
        <v>75</v>
      </c>
      <c r="K2" s="0" t="s">
        <v>262</v>
      </c>
      <c r="L2" s="3" t="n">
        <v>37211</v>
      </c>
      <c r="M2" s="4" t="n">
        <v>0.527777777777778</v>
      </c>
      <c r="N2" s="3" t="n">
        <v>37211</v>
      </c>
      <c r="O2" s="4" t="n">
        <v>0.527777777777778</v>
      </c>
      <c r="P2" s="3" t="n">
        <v>37211</v>
      </c>
      <c r="Q2" s="4" t="n">
        <v>0.5375</v>
      </c>
      <c r="R2" s="3" t="n">
        <v>37211</v>
      </c>
      <c r="S2" s="4" t="n">
        <v>0.5375</v>
      </c>
      <c r="T2" s="0" t="s">
        <v>263</v>
      </c>
    </row>
    <row r="3" customFormat="false" ht="12.75" hidden="false" customHeight="false" outlineLevel="0" collapsed="false">
      <c r="A3" s="2" t="s">
        <v>264</v>
      </c>
      <c r="B3" s="2" t="s">
        <v>265</v>
      </c>
      <c r="C3" s="0" t="s">
        <v>22</v>
      </c>
      <c r="D3" s="0" t="s">
        <v>24</v>
      </c>
      <c r="E3" s="0" t="n">
        <v>0</v>
      </c>
      <c r="F3" s="0" t="s">
        <v>24</v>
      </c>
      <c r="G3" s="0" t="n">
        <v>0</v>
      </c>
      <c r="H3" s="0" t="n">
        <v>26</v>
      </c>
      <c r="I3" s="0" t="n">
        <v>1.75</v>
      </c>
      <c r="J3" s="0" t="n">
        <v>66</v>
      </c>
      <c r="K3" s="0" t="s">
        <v>262</v>
      </c>
      <c r="L3" s="3" t="n">
        <v>37210</v>
      </c>
      <c r="M3" s="4" t="n">
        <v>0.579861111111111</v>
      </c>
      <c r="N3" s="3" t="n">
        <v>37210</v>
      </c>
      <c r="O3" s="4" t="n">
        <v>0.579861111111111</v>
      </c>
      <c r="P3" s="3" t="n">
        <v>37210</v>
      </c>
      <c r="Q3" s="4" t="n">
        <v>0.565277777777778</v>
      </c>
      <c r="R3" s="3" t="n">
        <v>37210</v>
      </c>
      <c r="S3" s="4" t="n">
        <v>0.565277777777778</v>
      </c>
      <c r="T3" s="0" t="s">
        <v>266</v>
      </c>
    </row>
    <row r="4" customFormat="false" ht="12.75" hidden="false" customHeight="false" outlineLevel="0" collapsed="false">
      <c r="A4" s="2" t="s">
        <v>267</v>
      </c>
      <c r="B4" s="2" t="s">
        <v>33</v>
      </c>
      <c r="C4" s="0" t="s">
        <v>22</v>
      </c>
      <c r="D4" s="0" t="s">
        <v>24</v>
      </c>
      <c r="E4" s="0" t="n">
        <v>0.076</v>
      </c>
      <c r="F4" s="0" t="s">
        <v>24</v>
      </c>
      <c r="G4" s="0" t="n">
        <v>0</v>
      </c>
      <c r="H4" s="0" t="n">
        <v>30</v>
      </c>
      <c r="I4" s="0" t="n">
        <v>1.7</v>
      </c>
      <c r="J4" s="0" t="n">
        <v>77</v>
      </c>
      <c r="K4" s="0" t="s">
        <v>268</v>
      </c>
      <c r="L4" s="3" t="n">
        <v>37211</v>
      </c>
      <c r="M4" s="4" t="n">
        <v>0.520833333333333</v>
      </c>
      <c r="N4" s="3" t="n">
        <v>37211</v>
      </c>
      <c r="O4" s="4" t="n">
        <v>0.520833333333333</v>
      </c>
      <c r="P4" s="3" t="n">
        <v>37211</v>
      </c>
      <c r="Q4" s="4" t="n">
        <v>0.504166666666667</v>
      </c>
      <c r="R4" s="3" t="n">
        <v>37211</v>
      </c>
      <c r="S4" s="4" t="n">
        <v>0.504166666666667</v>
      </c>
      <c r="T4" s="0" t="s">
        <v>269</v>
      </c>
    </row>
    <row r="5" customFormat="false" ht="12.75" hidden="false" customHeight="false" outlineLevel="0" collapsed="false">
      <c r="A5" s="2" t="s">
        <v>270</v>
      </c>
      <c r="B5" s="2" t="s">
        <v>271</v>
      </c>
      <c r="C5" s="0" t="s">
        <v>22</v>
      </c>
      <c r="D5" s="0" t="s">
        <v>30</v>
      </c>
      <c r="E5" s="0" t="n">
        <v>0.013</v>
      </c>
      <c r="F5" s="0" t="s">
        <v>39</v>
      </c>
      <c r="G5" s="0" t="n">
        <v>0</v>
      </c>
      <c r="H5" s="0" t="n">
        <v>23</v>
      </c>
      <c r="I5" s="0" t="n">
        <v>1.78</v>
      </c>
      <c r="J5" s="0" t="n">
        <v>73</v>
      </c>
      <c r="K5" s="0" t="s">
        <v>262</v>
      </c>
      <c r="L5" s="3" t="n">
        <v>37211</v>
      </c>
      <c r="M5" s="4" t="n">
        <v>0.546527777777778</v>
      </c>
      <c r="N5" s="3" t="n">
        <v>37211</v>
      </c>
      <c r="O5" s="4" t="n">
        <v>0.546527777777778</v>
      </c>
      <c r="P5" s="3" t="n">
        <v>37211</v>
      </c>
      <c r="Q5" s="4" t="n">
        <v>0.547222222222222</v>
      </c>
      <c r="R5" s="3" t="n">
        <v>37211</v>
      </c>
      <c r="S5" s="4" t="n">
        <v>0.547222222222222</v>
      </c>
      <c r="T5" s="0" t="s">
        <v>272</v>
      </c>
    </row>
    <row r="6" customFormat="false" ht="12.75" hidden="false" customHeight="false" outlineLevel="0" collapsed="false">
      <c r="A6" s="2" t="s">
        <v>273</v>
      </c>
      <c r="B6" s="2" t="s">
        <v>274</v>
      </c>
      <c r="C6" s="0" t="s">
        <v>22</v>
      </c>
      <c r="D6" s="0" t="s">
        <v>24</v>
      </c>
      <c r="E6" s="0" t="n">
        <v>0.013</v>
      </c>
      <c r="F6" s="0" t="s">
        <v>30</v>
      </c>
      <c r="G6" s="0" t="n">
        <v>0</v>
      </c>
      <c r="H6" s="0" t="n">
        <v>29</v>
      </c>
      <c r="I6" s="0" t="n">
        <v>1.52</v>
      </c>
      <c r="J6" s="0" t="n">
        <v>55</v>
      </c>
      <c r="K6" s="0" t="s">
        <v>268</v>
      </c>
      <c r="L6" s="3" t="n">
        <v>37210</v>
      </c>
      <c r="M6" s="4" t="n">
        <v>0.506944444444444</v>
      </c>
      <c r="N6" s="3" t="n">
        <v>37210</v>
      </c>
      <c r="O6" s="4" t="n">
        <v>0.506944444444444</v>
      </c>
      <c r="P6" s="3" t="n">
        <v>37210</v>
      </c>
      <c r="Q6" s="4" t="n">
        <v>0.51875</v>
      </c>
      <c r="R6" s="3" t="n">
        <v>37210</v>
      </c>
      <c r="S6" s="4" t="n">
        <v>0.51875</v>
      </c>
      <c r="T6" s="0" t="s">
        <v>275</v>
      </c>
    </row>
    <row r="7" customFormat="false" ht="12.75" hidden="false" customHeight="false" outlineLevel="0" collapsed="false">
      <c r="A7" s="2" t="s">
        <v>276</v>
      </c>
      <c r="B7" s="2" t="s">
        <v>69</v>
      </c>
      <c r="C7" s="0" t="s">
        <v>22</v>
      </c>
      <c r="D7" s="0" t="s">
        <v>24</v>
      </c>
      <c r="E7" s="0" t="n">
        <v>0.038</v>
      </c>
      <c r="F7" s="0" t="s">
        <v>30</v>
      </c>
      <c r="G7" s="0" t="n">
        <v>0</v>
      </c>
      <c r="H7" s="0" t="n">
        <v>21</v>
      </c>
      <c r="I7" s="0" t="n">
        <v>1.76</v>
      </c>
      <c r="J7" s="0" t="n">
        <v>66</v>
      </c>
      <c r="K7" s="0" t="s">
        <v>262</v>
      </c>
      <c r="L7" s="3" t="n">
        <v>37210</v>
      </c>
      <c r="M7" s="4" t="n">
        <v>0.59375</v>
      </c>
      <c r="N7" s="3" t="n">
        <v>37210</v>
      </c>
      <c r="O7" s="4" t="n">
        <v>0.59375</v>
      </c>
      <c r="P7" s="3" t="n">
        <v>37210</v>
      </c>
      <c r="Q7" s="4" t="n">
        <v>0.604166666666667</v>
      </c>
      <c r="R7" s="3" t="n">
        <v>37210</v>
      </c>
      <c r="S7" s="4" t="n">
        <v>0.604166666666667</v>
      </c>
      <c r="T7" s="0" t="s">
        <v>277</v>
      </c>
    </row>
    <row r="8" customFormat="false" ht="12.75" hidden="false" customHeight="false" outlineLevel="0" collapsed="false">
      <c r="A8" s="2" t="s">
        <v>278</v>
      </c>
      <c r="B8" s="2" t="s">
        <v>231</v>
      </c>
      <c r="C8" s="0" t="s">
        <v>22</v>
      </c>
      <c r="D8" s="0" t="s">
        <v>30</v>
      </c>
      <c r="E8" s="0" t="n">
        <v>0.013</v>
      </c>
      <c r="F8" s="0" t="s">
        <v>24</v>
      </c>
      <c r="G8" s="0" t="n">
        <v>0</v>
      </c>
      <c r="H8" s="0" t="n">
        <v>42</v>
      </c>
      <c r="I8" s="0" t="n">
        <v>1.78</v>
      </c>
      <c r="J8" s="0" t="n">
        <v>91</v>
      </c>
      <c r="K8" s="0" t="s">
        <v>262</v>
      </c>
      <c r="L8" s="3" t="n">
        <v>37211</v>
      </c>
      <c r="M8" s="4" t="n">
        <v>0.534722222222222</v>
      </c>
      <c r="N8" s="3" t="n">
        <v>37211</v>
      </c>
      <c r="O8" s="4" t="n">
        <v>0.534722222222222</v>
      </c>
      <c r="P8" s="3" t="n">
        <v>37211</v>
      </c>
      <c r="Q8" s="4" t="n">
        <v>0.472222222222222</v>
      </c>
      <c r="R8" s="3" t="n">
        <v>37211</v>
      </c>
      <c r="S8" s="4" t="n">
        <v>0.472222222222222</v>
      </c>
      <c r="T8" s="0" t="s">
        <v>279</v>
      </c>
    </row>
    <row r="9" customFormat="false" ht="12.75" hidden="false" customHeight="false" outlineLevel="0" collapsed="false">
      <c r="A9" s="2" t="s">
        <v>280</v>
      </c>
      <c r="B9" s="2" t="s">
        <v>102</v>
      </c>
      <c r="C9" s="0" t="s">
        <v>22</v>
      </c>
      <c r="D9" s="0" t="s">
        <v>30</v>
      </c>
      <c r="E9" s="0" t="n">
        <v>0.025</v>
      </c>
      <c r="F9" s="0" t="s">
        <v>30</v>
      </c>
      <c r="G9" s="0" t="n">
        <v>0</v>
      </c>
      <c r="H9" s="0" t="n">
        <v>46</v>
      </c>
      <c r="I9" s="0" t="n">
        <v>1.91</v>
      </c>
      <c r="J9" s="0" t="n">
        <v>100</v>
      </c>
      <c r="K9" s="0" t="s">
        <v>262</v>
      </c>
      <c r="L9" s="3" t="n">
        <v>37210</v>
      </c>
      <c r="M9" s="4" t="n">
        <v>0.416666666666667</v>
      </c>
      <c r="N9" s="3" t="n">
        <v>37210</v>
      </c>
      <c r="O9" s="4" t="n">
        <v>0.416666666666667</v>
      </c>
      <c r="P9" s="3" t="n">
        <v>37210</v>
      </c>
      <c r="Q9" s="4" t="n">
        <v>0.426388888888889</v>
      </c>
      <c r="R9" s="3" t="n">
        <v>37210</v>
      </c>
      <c r="S9" s="4" t="n">
        <v>0.426388888888889</v>
      </c>
      <c r="T9" s="0" t="s">
        <v>281</v>
      </c>
    </row>
    <row r="10" customFormat="false" ht="12.75" hidden="false" customHeight="false" outlineLevel="0" collapsed="false">
      <c r="A10" s="2" t="s">
        <v>282</v>
      </c>
      <c r="B10" s="2" t="s">
        <v>120</v>
      </c>
      <c r="C10" s="0" t="s">
        <v>22</v>
      </c>
      <c r="D10" s="0" t="s">
        <v>30</v>
      </c>
      <c r="E10" s="0" t="n">
        <v>0</v>
      </c>
      <c r="F10" s="0" t="s">
        <v>24</v>
      </c>
      <c r="G10" s="0" t="n">
        <v>0</v>
      </c>
      <c r="H10" s="0" t="n">
        <v>41</v>
      </c>
      <c r="I10" s="0" t="n">
        <v>1.82</v>
      </c>
      <c r="J10" s="0" t="n">
        <v>111</v>
      </c>
      <c r="K10" s="0" t="s">
        <v>262</v>
      </c>
      <c r="L10" s="3" t="n">
        <v>37210</v>
      </c>
      <c r="M10" s="4" t="n">
        <v>0.440972222222222</v>
      </c>
      <c r="N10" s="3" t="n">
        <v>37210</v>
      </c>
      <c r="O10" s="4" t="n">
        <v>0.440972222222222</v>
      </c>
      <c r="P10" s="3" t="n">
        <v>37210</v>
      </c>
      <c r="Q10" s="4" t="n">
        <v>0.45</v>
      </c>
      <c r="R10" s="3" t="n">
        <v>37210</v>
      </c>
      <c r="S10" s="4" t="n">
        <v>0.45</v>
      </c>
      <c r="T10" s="0" t="s">
        <v>283</v>
      </c>
    </row>
    <row r="11" customFormat="false" ht="12.75" hidden="false" customHeight="false" outlineLevel="0" collapsed="false">
      <c r="A11" s="2" t="s">
        <v>284</v>
      </c>
      <c r="B11" s="2" t="s">
        <v>111</v>
      </c>
      <c r="C11" s="0" t="s">
        <v>22</v>
      </c>
      <c r="D11" s="0" t="s">
        <v>34</v>
      </c>
      <c r="E11" s="0" t="n">
        <v>0</v>
      </c>
      <c r="F11" s="0" t="s">
        <v>30</v>
      </c>
      <c r="G11" s="0" t="n">
        <v>0</v>
      </c>
      <c r="H11" s="0" t="n">
        <v>22</v>
      </c>
      <c r="I11" s="0" t="n">
        <v>1.57</v>
      </c>
      <c r="J11" s="0" t="n">
        <v>59</v>
      </c>
      <c r="K11" s="0" t="s">
        <v>268</v>
      </c>
      <c r="L11" s="3" t="n">
        <v>37210</v>
      </c>
      <c r="M11" s="4" t="n">
        <v>0.454861111111111</v>
      </c>
      <c r="N11" s="3" t="n">
        <v>37210</v>
      </c>
      <c r="O11" s="4" t="n">
        <v>0.454861111111111</v>
      </c>
      <c r="P11" s="3" t="n">
        <v>37210</v>
      </c>
      <c r="Q11" s="4" t="n">
        <v>0.46875</v>
      </c>
      <c r="R11" s="3" t="n">
        <v>37210</v>
      </c>
      <c r="S11" s="4" t="n">
        <v>0.46875</v>
      </c>
      <c r="T11" s="0" t="s">
        <v>263</v>
      </c>
    </row>
    <row r="12" customFormat="false" ht="12.75" hidden="false" customHeight="false" outlineLevel="0" collapsed="false">
      <c r="A12" s="2" t="s">
        <v>285</v>
      </c>
      <c r="B12" s="2" t="s">
        <v>286</v>
      </c>
      <c r="C12" s="0" t="s">
        <v>22</v>
      </c>
      <c r="D12" s="0" t="s">
        <v>24</v>
      </c>
      <c r="E12" s="0" t="n">
        <v>0.013</v>
      </c>
      <c r="F12" s="0" t="s">
        <v>39</v>
      </c>
      <c r="G12" s="0" t="n">
        <v>0</v>
      </c>
      <c r="H12" s="0" t="n">
        <v>34</v>
      </c>
      <c r="I12" s="0" t="n">
        <v>1.79</v>
      </c>
      <c r="J12" s="0" t="n">
        <v>72</v>
      </c>
      <c r="K12" s="0" t="s">
        <v>262</v>
      </c>
      <c r="L12" s="3" t="n">
        <v>37211</v>
      </c>
      <c r="M12" s="4" t="n">
        <v>0.586805555555556</v>
      </c>
      <c r="N12" s="3" t="n">
        <v>37211</v>
      </c>
      <c r="O12" s="4" t="n">
        <v>0.586805555555556</v>
      </c>
      <c r="P12" s="3" t="n">
        <v>37211</v>
      </c>
      <c r="Q12" s="4" t="n">
        <v>0.590277777777778</v>
      </c>
      <c r="R12" s="3" t="n">
        <v>37211</v>
      </c>
      <c r="S12" s="4" t="n">
        <v>0.590277777777778</v>
      </c>
      <c r="T12" s="0" t="s">
        <v>287</v>
      </c>
    </row>
    <row r="13" customFormat="false" ht="12.75" hidden="false" customHeight="false" outlineLevel="0" collapsed="false">
      <c r="A13" s="2" t="s">
        <v>288</v>
      </c>
      <c r="B13" s="2" t="s">
        <v>289</v>
      </c>
      <c r="C13" s="0" t="s">
        <v>22</v>
      </c>
      <c r="D13" s="0" t="s">
        <v>24</v>
      </c>
      <c r="E13" s="0" t="n">
        <v>0</v>
      </c>
      <c r="F13" s="0" t="s">
        <v>39</v>
      </c>
      <c r="G13" s="0" t="n">
        <v>0</v>
      </c>
      <c r="H13" s="0" t="n">
        <v>27</v>
      </c>
      <c r="I13" s="0" t="n">
        <v>1.63</v>
      </c>
      <c r="J13" s="0" t="n">
        <v>52</v>
      </c>
      <c r="K13" s="0" t="s">
        <v>268</v>
      </c>
      <c r="L13" s="3" t="n">
        <v>37210</v>
      </c>
      <c r="M13" s="4" t="n">
        <v>0.545138888888889</v>
      </c>
      <c r="N13" s="3" t="n">
        <v>37210</v>
      </c>
      <c r="O13" s="4" t="n">
        <v>0.545138888888889</v>
      </c>
      <c r="P13" s="3" t="n">
        <v>37210</v>
      </c>
      <c r="Q13" s="4" t="n">
        <v>0.556944444444445</v>
      </c>
      <c r="R13" s="3" t="n">
        <v>37210</v>
      </c>
      <c r="S13" s="4" t="n">
        <v>0.556944444444445</v>
      </c>
      <c r="T13" s="0" t="s">
        <v>290</v>
      </c>
    </row>
    <row r="14" customFormat="false" ht="12.75" hidden="false" customHeight="false" outlineLevel="0" collapsed="false">
      <c r="A14" s="2" t="s">
        <v>291</v>
      </c>
      <c r="B14" s="2" t="s">
        <v>129</v>
      </c>
      <c r="C14" s="0" t="s">
        <v>22</v>
      </c>
      <c r="D14" s="0" t="s">
        <v>30</v>
      </c>
      <c r="E14" s="0" t="n">
        <v>0</v>
      </c>
      <c r="F14" s="0" t="s">
        <v>39</v>
      </c>
      <c r="G14" s="0" t="n">
        <v>0</v>
      </c>
      <c r="H14" s="0" t="n">
        <v>24</v>
      </c>
      <c r="I14" s="0" t="n">
        <v>1.83</v>
      </c>
      <c r="J14" s="0" t="n">
        <v>62</v>
      </c>
      <c r="K14" s="0" t="s">
        <v>262</v>
      </c>
      <c r="L14" s="3" t="n">
        <v>37210</v>
      </c>
      <c r="M14" s="4" t="n">
        <v>0.569444444444444</v>
      </c>
      <c r="N14" s="3" t="n">
        <v>37210</v>
      </c>
      <c r="O14" s="4" t="n">
        <v>0.569444444444444</v>
      </c>
      <c r="P14" s="3" t="n">
        <v>37210</v>
      </c>
      <c r="Q14" s="4" t="n">
        <v>0.560416666666667</v>
      </c>
      <c r="R14" s="3" t="n">
        <v>37210</v>
      </c>
      <c r="S14" s="4" t="n">
        <v>0.560416666666667</v>
      </c>
      <c r="T14" s="0" t="s">
        <v>292</v>
      </c>
    </row>
    <row r="15" customFormat="false" ht="12.75" hidden="false" customHeight="false" outlineLevel="0" collapsed="false">
      <c r="A15" s="2" t="s">
        <v>293</v>
      </c>
      <c r="B15" s="2" t="s">
        <v>192</v>
      </c>
      <c r="C15" s="0" t="s">
        <v>22</v>
      </c>
      <c r="D15" s="0" t="s">
        <v>34</v>
      </c>
      <c r="E15" s="0" t="n">
        <v>0.019</v>
      </c>
      <c r="F15" s="0" t="s">
        <v>24</v>
      </c>
      <c r="G15" s="0" t="n">
        <v>0</v>
      </c>
      <c r="H15" s="0" t="n">
        <v>42</v>
      </c>
      <c r="I15" s="0" t="n">
        <v>1.83</v>
      </c>
      <c r="J15" s="0" t="n">
        <v>105</v>
      </c>
      <c r="K15" s="0" t="s">
        <v>262</v>
      </c>
      <c r="L15" s="3" t="n">
        <v>37211</v>
      </c>
      <c r="M15" s="4" t="n">
        <v>0.409722222222222</v>
      </c>
      <c r="N15" s="3" t="n">
        <v>37211</v>
      </c>
      <c r="O15" s="4" t="n">
        <v>0.409722222222222</v>
      </c>
      <c r="P15" s="3" t="n">
        <v>37211</v>
      </c>
      <c r="Q15" s="4" t="n">
        <v>0.427083333333333</v>
      </c>
      <c r="R15" s="3" t="n">
        <v>37211</v>
      </c>
      <c r="S15" s="4" t="n">
        <v>0.427083333333333</v>
      </c>
      <c r="T15" s="0" t="s">
        <v>294</v>
      </c>
    </row>
    <row r="16" customFormat="false" ht="12.75" hidden="false" customHeight="false" outlineLevel="0" collapsed="false">
      <c r="A16" s="2" t="s">
        <v>295</v>
      </c>
      <c r="B16" s="2" t="s">
        <v>296</v>
      </c>
      <c r="C16" s="0" t="s">
        <v>22</v>
      </c>
      <c r="D16" s="0" t="s">
        <v>34</v>
      </c>
      <c r="E16" s="0" t="n">
        <v>0.013</v>
      </c>
      <c r="F16" s="0" t="s">
        <v>34</v>
      </c>
      <c r="G16" s="0" t="n">
        <v>0</v>
      </c>
      <c r="H16" s="0" t="n">
        <v>23</v>
      </c>
      <c r="I16" s="0" t="n">
        <v>1.73</v>
      </c>
      <c r="J16" s="0" t="n">
        <v>55</v>
      </c>
      <c r="K16" s="0" t="s">
        <v>268</v>
      </c>
      <c r="L16" s="3" t="n">
        <v>37210</v>
      </c>
      <c r="M16" s="4" t="n">
        <v>0.409722222222222</v>
      </c>
      <c r="N16" s="3" t="n">
        <v>37210</v>
      </c>
      <c r="O16" s="4" t="n">
        <v>0.409722222222222</v>
      </c>
      <c r="P16" s="3" t="n">
        <v>37210</v>
      </c>
      <c r="Q16" s="4" t="n">
        <v>0.419444444444444</v>
      </c>
      <c r="R16" s="3" t="n">
        <v>37210</v>
      </c>
      <c r="S16" s="4" t="n">
        <v>0.419444444444444</v>
      </c>
      <c r="T16" s="0" t="s">
        <v>297</v>
      </c>
    </row>
    <row r="17" customFormat="false" ht="12.75" hidden="false" customHeight="false" outlineLevel="0" collapsed="false">
      <c r="A17" s="2" t="s">
        <v>298</v>
      </c>
      <c r="B17" s="2" t="s">
        <v>201</v>
      </c>
      <c r="C17" s="0" t="s">
        <v>22</v>
      </c>
      <c r="D17" s="0" t="s">
        <v>24</v>
      </c>
      <c r="E17" s="0" t="n">
        <v>0.025</v>
      </c>
      <c r="F17" s="0" t="s">
        <v>39</v>
      </c>
      <c r="G17" s="0" t="n">
        <v>0</v>
      </c>
      <c r="H17" s="0" t="n">
        <v>29</v>
      </c>
      <c r="I17" s="0" t="n">
        <v>1.57</v>
      </c>
      <c r="J17" s="0" t="n">
        <v>61</v>
      </c>
      <c r="K17" s="0" t="s">
        <v>268</v>
      </c>
      <c r="L17" s="3" t="n">
        <v>37211</v>
      </c>
      <c r="M17" s="4" t="n">
        <v>0.451388888888889</v>
      </c>
      <c r="N17" s="3" t="n">
        <v>37211</v>
      </c>
      <c r="O17" s="4" t="n">
        <v>0.451388888888889</v>
      </c>
      <c r="P17" s="3" t="n">
        <v>37211</v>
      </c>
      <c r="Q17" s="4" t="n">
        <v>0.467361111111111</v>
      </c>
      <c r="R17" s="3" t="n">
        <v>37211</v>
      </c>
      <c r="S17" s="4" t="n">
        <v>0.467361111111111</v>
      </c>
      <c r="T17" s="0" t="s">
        <v>299</v>
      </c>
    </row>
    <row r="18" customFormat="false" ht="12.75" hidden="false" customHeight="false" outlineLevel="0" collapsed="false">
      <c r="A18" s="2" t="s">
        <v>300</v>
      </c>
      <c r="B18" s="2" t="s">
        <v>301</v>
      </c>
      <c r="C18" s="0" t="s">
        <v>22</v>
      </c>
      <c r="D18" s="0" t="s">
        <v>30</v>
      </c>
      <c r="E18" s="0" t="n">
        <v>0.025</v>
      </c>
      <c r="F18" s="0" t="s">
        <v>39</v>
      </c>
      <c r="G18" s="0" t="n">
        <v>0</v>
      </c>
      <c r="H18" s="0" t="n">
        <v>26</v>
      </c>
      <c r="I18" s="0" t="n">
        <v>1.78</v>
      </c>
      <c r="J18" s="0" t="n">
        <v>73</v>
      </c>
      <c r="K18" s="0" t="s">
        <v>262</v>
      </c>
      <c r="L18" s="3" t="n">
        <v>37210</v>
      </c>
      <c r="M18" s="4" t="n">
        <v>0.625</v>
      </c>
      <c r="N18" s="3" t="n">
        <v>37210</v>
      </c>
      <c r="O18" s="4" t="n">
        <v>0.625</v>
      </c>
      <c r="P18" s="3" t="n">
        <v>37210</v>
      </c>
      <c r="Q18" s="4" t="n">
        <v>0.614583333333333</v>
      </c>
      <c r="R18" s="3" t="n">
        <v>37210</v>
      </c>
      <c r="S18" s="4" t="n">
        <v>0.614583333333333</v>
      </c>
      <c r="T18" s="0" t="s">
        <v>302</v>
      </c>
    </row>
    <row r="19" customFormat="false" ht="12.75" hidden="false" customHeight="false" outlineLevel="0" collapsed="false">
      <c r="A19" s="2" t="s">
        <v>303</v>
      </c>
      <c r="B19" s="2" t="s">
        <v>304</v>
      </c>
      <c r="C19" s="0" t="s">
        <v>22</v>
      </c>
      <c r="D19" s="0" t="s">
        <v>30</v>
      </c>
      <c r="E19" s="0" t="n">
        <v>0.013</v>
      </c>
      <c r="F19" s="0" t="s">
        <v>39</v>
      </c>
      <c r="G19" s="0" t="n">
        <v>0</v>
      </c>
      <c r="H19" s="0" t="n">
        <v>50</v>
      </c>
      <c r="I19" s="0" t="n">
        <v>1.63</v>
      </c>
      <c r="J19" s="0" t="n">
        <v>66</v>
      </c>
      <c r="K19" s="0" t="s">
        <v>268</v>
      </c>
      <c r="L19" s="3" t="n">
        <v>37210</v>
      </c>
      <c r="M19" s="4" t="n">
        <v>0.614583333333333</v>
      </c>
      <c r="N19" s="3" t="n">
        <v>37210</v>
      </c>
      <c r="O19" s="4" t="n">
        <v>0.614583333333333</v>
      </c>
      <c r="P19" s="3" t="n">
        <v>37210</v>
      </c>
      <c r="Q19" s="4" t="n">
        <v>0.617361111111111</v>
      </c>
      <c r="R19" s="3" t="n">
        <v>37210</v>
      </c>
      <c r="S19" s="4" t="n">
        <v>0.617361111111111</v>
      </c>
      <c r="T19" s="0" t="s">
        <v>305</v>
      </c>
    </row>
    <row r="20" customFormat="false" ht="12.75" hidden="false" customHeight="false" outlineLevel="0" collapsed="false">
      <c r="A20" s="2" t="s">
        <v>306</v>
      </c>
      <c r="B20" s="2" t="s">
        <v>307</v>
      </c>
      <c r="C20" s="0" t="s">
        <v>22</v>
      </c>
      <c r="D20" s="0" t="s">
        <v>30</v>
      </c>
      <c r="E20" s="0" t="n">
        <v>0.013</v>
      </c>
      <c r="F20" s="0" t="s">
        <v>39</v>
      </c>
      <c r="G20" s="0" t="n">
        <v>0</v>
      </c>
      <c r="H20" s="0" t="n">
        <v>21</v>
      </c>
      <c r="I20" s="0" t="n">
        <v>1.78</v>
      </c>
      <c r="J20" s="0" t="n">
        <v>61</v>
      </c>
      <c r="K20" s="0" t="s">
        <v>262</v>
      </c>
      <c r="L20" s="3" t="n">
        <v>37210</v>
      </c>
      <c r="M20" s="4" t="n">
        <v>0.572916666666667</v>
      </c>
      <c r="N20" s="3" t="n">
        <v>37210</v>
      </c>
      <c r="O20" s="4" t="n">
        <v>0.572916666666667</v>
      </c>
      <c r="P20" s="3" t="n">
        <v>37210</v>
      </c>
      <c r="Q20" s="4" t="n">
        <v>0.577083333333333</v>
      </c>
      <c r="R20" s="3" t="n">
        <v>37210</v>
      </c>
      <c r="S20" s="4" t="n">
        <v>0.577083333333333</v>
      </c>
      <c r="T20" s="0" t="s">
        <v>308</v>
      </c>
    </row>
    <row r="21" customFormat="false" ht="12.75" hidden="false" customHeight="false" outlineLevel="0" collapsed="false">
      <c r="A21" s="2" t="s">
        <v>309</v>
      </c>
      <c r="B21" s="2" t="s">
        <v>93</v>
      </c>
      <c r="C21" s="0" t="s">
        <v>22</v>
      </c>
      <c r="D21" s="0" t="s">
        <v>30</v>
      </c>
      <c r="E21" s="0" t="n">
        <v>0</v>
      </c>
      <c r="F21" s="0" t="s">
        <v>24</v>
      </c>
      <c r="G21" s="0" t="n">
        <v>0</v>
      </c>
      <c r="H21" s="0" t="n">
        <v>34</v>
      </c>
      <c r="I21" s="0" t="n">
        <v>1.78</v>
      </c>
      <c r="J21" s="0" t="n">
        <v>84</v>
      </c>
      <c r="K21" s="0" t="s">
        <v>262</v>
      </c>
      <c r="L21" s="3" t="n">
        <v>37211</v>
      </c>
      <c r="M21" s="4" t="n">
        <v>0.510416666666667</v>
      </c>
      <c r="N21" s="3" t="n">
        <v>37211</v>
      </c>
      <c r="O21" s="4" t="n">
        <v>0.510416666666667</v>
      </c>
      <c r="P21" s="3" t="n">
        <v>37211</v>
      </c>
      <c r="Q21" s="4" t="n">
        <v>0.510416666666667</v>
      </c>
      <c r="R21" s="3" t="n">
        <v>37211</v>
      </c>
      <c r="S21" s="4" t="n">
        <v>0.510416666666667</v>
      </c>
      <c r="T21" s="0" t="s">
        <v>310</v>
      </c>
    </row>
    <row r="22" customFormat="false" ht="12.75" hidden="false" customHeight="false" outlineLevel="0" collapsed="false">
      <c r="A22" s="2" t="s">
        <v>311</v>
      </c>
      <c r="B22" s="2" t="s">
        <v>144</v>
      </c>
      <c r="C22" s="0" t="s">
        <v>22</v>
      </c>
      <c r="D22" s="0" t="s">
        <v>24</v>
      </c>
      <c r="E22" s="0" t="n">
        <v>0.013</v>
      </c>
      <c r="F22" s="0" t="s">
        <v>24</v>
      </c>
      <c r="G22" s="0" t="n">
        <v>0</v>
      </c>
      <c r="H22" s="0" t="n">
        <v>32</v>
      </c>
      <c r="I22" s="0" t="n">
        <v>1.8</v>
      </c>
      <c r="J22" s="0" t="n">
        <v>80</v>
      </c>
      <c r="K22" s="0" t="s">
        <v>262</v>
      </c>
      <c r="L22" s="3" t="n">
        <v>37210</v>
      </c>
      <c r="M22" s="4" t="n">
        <v>0.482638888888889</v>
      </c>
      <c r="N22" s="3" t="n">
        <v>37210</v>
      </c>
      <c r="O22" s="4" t="n">
        <v>0.482638888888889</v>
      </c>
      <c r="P22" s="3" t="n">
        <v>37210</v>
      </c>
      <c r="Q22" s="4" t="n">
        <v>0.472222222222222</v>
      </c>
      <c r="R22" s="3" t="n">
        <v>37210</v>
      </c>
      <c r="S22" s="4" t="n">
        <v>0.472222222222222</v>
      </c>
      <c r="T22" s="0" t="s">
        <v>312</v>
      </c>
    </row>
    <row r="23" customFormat="false" ht="12.75" hidden="false" customHeight="false" outlineLevel="0" collapsed="false">
      <c r="A23" s="2" t="s">
        <v>313</v>
      </c>
      <c r="B23" s="2" t="s">
        <v>204</v>
      </c>
      <c r="C23" s="0" t="s">
        <v>22</v>
      </c>
      <c r="D23" s="0" t="s">
        <v>34</v>
      </c>
      <c r="E23" s="0" t="n">
        <v>0.064</v>
      </c>
      <c r="F23" s="0" t="s">
        <v>34</v>
      </c>
      <c r="G23" s="0" t="n">
        <v>0</v>
      </c>
      <c r="H23" s="0" t="n">
        <v>23</v>
      </c>
      <c r="I23" s="0" t="n">
        <v>1.65</v>
      </c>
      <c r="J23" s="0" t="n">
        <v>58</v>
      </c>
      <c r="K23" s="0" t="s">
        <v>268</v>
      </c>
      <c r="L23" s="3" t="n">
        <v>37211</v>
      </c>
      <c r="M23" s="4" t="n">
        <v>0.576388888888889</v>
      </c>
      <c r="N23" s="3" t="n">
        <v>37211</v>
      </c>
      <c r="O23" s="4" t="n">
        <v>0.576388888888889</v>
      </c>
      <c r="P23" s="3" t="n">
        <v>37211</v>
      </c>
      <c r="Q23" s="4" t="n">
        <v>0.482638888888889</v>
      </c>
      <c r="R23" s="3" t="n">
        <v>37211</v>
      </c>
      <c r="S23" s="4" t="n">
        <v>0.482638888888889</v>
      </c>
      <c r="T23" s="0" t="s">
        <v>314</v>
      </c>
    </row>
    <row r="24" customFormat="false" ht="12.75" hidden="false" customHeight="false" outlineLevel="0" collapsed="false">
      <c r="A24" s="2" t="s">
        <v>315</v>
      </c>
      <c r="B24" s="2" t="s">
        <v>156</v>
      </c>
      <c r="C24" s="0" t="s">
        <v>22</v>
      </c>
      <c r="D24" s="0" t="s">
        <v>30</v>
      </c>
      <c r="E24" s="0" t="n">
        <v>0.025</v>
      </c>
      <c r="F24" s="0" t="s">
        <v>34</v>
      </c>
      <c r="G24" s="0" t="n">
        <v>0</v>
      </c>
      <c r="H24" s="0" t="n">
        <v>20</v>
      </c>
      <c r="I24" s="0" t="n">
        <v>1.78</v>
      </c>
      <c r="J24" s="0" t="n">
        <v>109</v>
      </c>
      <c r="K24" s="0" t="s">
        <v>262</v>
      </c>
      <c r="L24" s="3" t="n">
        <v>37210</v>
      </c>
      <c r="M24" s="4" t="n">
        <v>0.7125</v>
      </c>
      <c r="N24" s="3" t="n">
        <v>37210</v>
      </c>
      <c r="O24" s="4" t="n">
        <v>0.7125</v>
      </c>
      <c r="P24" s="3" t="n">
        <v>37211</v>
      </c>
      <c r="Q24" s="4" t="n">
        <v>0.715277777777778</v>
      </c>
      <c r="R24" s="3" t="n">
        <v>37211</v>
      </c>
      <c r="S24" s="4" t="n">
        <v>0.465277777777778</v>
      </c>
      <c r="T24" s="0" t="s">
        <v>316</v>
      </c>
    </row>
    <row r="25" customFormat="false" ht="12.75" hidden="false" customHeight="false" outlineLevel="0" collapsed="false">
      <c r="A25" s="2" t="s">
        <v>317</v>
      </c>
      <c r="B25" s="2" t="s">
        <v>318</v>
      </c>
      <c r="C25" s="0" t="s">
        <v>22</v>
      </c>
      <c r="D25" s="0" t="s">
        <v>34</v>
      </c>
      <c r="E25" s="0" t="n">
        <v>0.025</v>
      </c>
      <c r="F25" s="0" t="s">
        <v>39</v>
      </c>
      <c r="G25" s="0" t="n">
        <v>0</v>
      </c>
      <c r="H25" s="0" t="n">
        <v>30</v>
      </c>
      <c r="I25" s="0" t="n">
        <v>1.73</v>
      </c>
      <c r="J25" s="0" t="n">
        <v>82</v>
      </c>
      <c r="K25" s="0" t="s">
        <v>268</v>
      </c>
      <c r="L25" s="3" t="n">
        <v>37210</v>
      </c>
      <c r="M25" s="4" t="n">
        <v>0.488194444444444</v>
      </c>
      <c r="N25" s="3" t="n">
        <v>37210</v>
      </c>
      <c r="O25" s="4" t="n">
        <v>0.488194444444444</v>
      </c>
      <c r="P25" s="3" t="n">
        <v>37210</v>
      </c>
      <c r="Q25" s="4" t="n">
        <v>0.5</v>
      </c>
      <c r="R25" s="3" t="n">
        <v>37210</v>
      </c>
      <c r="S25" s="4" t="n">
        <v>0.5</v>
      </c>
      <c r="T25" s="0" t="s">
        <v>319</v>
      </c>
    </row>
    <row r="26" customFormat="false" ht="12.75" hidden="false" customHeight="false" outlineLevel="0" collapsed="false">
      <c r="A26" s="2" t="s">
        <v>320</v>
      </c>
      <c r="B26" s="2" t="s">
        <v>45</v>
      </c>
      <c r="C26" s="0" t="s">
        <v>22</v>
      </c>
      <c r="D26" s="0" t="s">
        <v>24</v>
      </c>
      <c r="E26" s="0" t="n">
        <v>0.025</v>
      </c>
      <c r="F26" s="0" t="s">
        <v>30</v>
      </c>
      <c r="G26" s="0" t="n">
        <v>0</v>
      </c>
      <c r="H26" s="0" t="n">
        <v>24</v>
      </c>
      <c r="I26" s="0" t="n">
        <v>1.8</v>
      </c>
      <c r="J26" s="0" t="n">
        <v>68</v>
      </c>
      <c r="K26" s="0" t="s">
        <v>262</v>
      </c>
      <c r="L26" s="3" t="n">
        <v>37210</v>
      </c>
      <c r="M26" s="4" t="n">
        <v>0.565972222222222</v>
      </c>
      <c r="N26" s="3" t="n">
        <v>37210</v>
      </c>
      <c r="O26" s="4" t="n">
        <v>0.565972222222222</v>
      </c>
      <c r="P26" s="3" t="n">
        <v>37210</v>
      </c>
      <c r="Q26" s="4" t="n">
        <v>0.572916666666667</v>
      </c>
      <c r="R26" s="3" t="n">
        <v>37210</v>
      </c>
      <c r="S26" s="4" t="n">
        <v>0.572916666666667</v>
      </c>
      <c r="T26" s="0" t="s">
        <v>321</v>
      </c>
    </row>
    <row r="27" customFormat="false" ht="12.75" hidden="false" customHeight="false" outlineLevel="0" collapsed="false">
      <c r="A27" s="2" t="s">
        <v>322</v>
      </c>
      <c r="B27" s="2" t="s">
        <v>323</v>
      </c>
      <c r="C27" s="0" t="s">
        <v>22</v>
      </c>
      <c r="D27" s="0" t="s">
        <v>24</v>
      </c>
      <c r="E27" s="0" t="n">
        <v>0</v>
      </c>
      <c r="F27" s="0" t="s">
        <v>24</v>
      </c>
      <c r="G27" s="0" t="n">
        <v>0</v>
      </c>
      <c r="H27" s="0" t="n">
        <v>44</v>
      </c>
      <c r="I27" s="0" t="n">
        <v>1.8</v>
      </c>
      <c r="J27" s="0" t="n">
        <v>95</v>
      </c>
      <c r="K27" s="0" t="s">
        <v>262</v>
      </c>
      <c r="L27" s="3" t="n">
        <v>37210</v>
      </c>
      <c r="M27" s="4" t="n">
        <v>0.627083333333333</v>
      </c>
      <c r="N27" s="3" t="n">
        <v>37210</v>
      </c>
      <c r="O27" s="4" t="n">
        <v>0.627083333333333</v>
      </c>
      <c r="P27" s="3" t="n">
        <v>37210</v>
      </c>
      <c r="Q27" s="4" t="n">
        <v>0.634722222222222</v>
      </c>
      <c r="R27" s="3" t="n">
        <v>37210</v>
      </c>
      <c r="S27" s="4" t="n">
        <v>0.634722222222222</v>
      </c>
      <c r="T27" s="0" t="s">
        <v>324</v>
      </c>
    </row>
    <row r="28" customFormat="false" ht="12.75" hidden="false" customHeight="false" outlineLevel="0" collapsed="false">
      <c r="A28" s="2" t="s">
        <v>325</v>
      </c>
      <c r="B28" s="2" t="s">
        <v>228</v>
      </c>
      <c r="C28" s="0" t="s">
        <v>22</v>
      </c>
      <c r="D28" s="0" t="s">
        <v>30</v>
      </c>
      <c r="E28" s="0" t="n">
        <v>0.013</v>
      </c>
      <c r="F28" s="0" t="s">
        <v>39</v>
      </c>
      <c r="G28" s="0" t="n">
        <v>0</v>
      </c>
      <c r="H28" s="0" t="n">
        <v>22</v>
      </c>
      <c r="I28" s="0" t="n">
        <v>1.85</v>
      </c>
      <c r="J28" s="0" t="n">
        <v>60</v>
      </c>
      <c r="K28" s="0" t="s">
        <v>262</v>
      </c>
      <c r="L28" s="3" t="n">
        <v>37210</v>
      </c>
      <c r="M28" s="4" t="n">
        <v>0.520833333333333</v>
      </c>
      <c r="N28" s="3" t="n">
        <v>37210</v>
      </c>
      <c r="O28" s="4" t="n">
        <v>0.520833333333333</v>
      </c>
      <c r="P28" s="3" t="n">
        <v>37210</v>
      </c>
      <c r="Q28" s="7" t="n">
        <v>0.5</v>
      </c>
      <c r="R28" s="3" t="n">
        <v>37210</v>
      </c>
      <c r="S28" s="6" t="n">
        <v>0.520833333333333</v>
      </c>
      <c r="T28" s="0" t="s">
        <v>326</v>
      </c>
    </row>
    <row r="29" customFormat="false" ht="12.75" hidden="false" customHeight="false" outlineLevel="0" collapsed="false">
      <c r="A29" s="2" t="s">
        <v>327</v>
      </c>
      <c r="B29" s="2" t="s">
        <v>328</v>
      </c>
      <c r="C29" s="0" t="s">
        <v>22</v>
      </c>
      <c r="D29" s="0" t="s">
        <v>34</v>
      </c>
      <c r="E29" s="0" t="n">
        <v>0.076</v>
      </c>
      <c r="F29" s="0" t="s">
        <v>39</v>
      </c>
      <c r="G29" s="0" t="n">
        <v>0</v>
      </c>
      <c r="H29" s="0" t="n">
        <v>21</v>
      </c>
      <c r="I29" s="0" t="n">
        <v>1.57</v>
      </c>
      <c r="J29" s="0" t="n">
        <v>50</v>
      </c>
      <c r="K29" s="0" t="s">
        <v>268</v>
      </c>
      <c r="L29" s="3" t="n">
        <v>37211</v>
      </c>
      <c r="M29" s="4" t="n">
        <v>0.590277777777778</v>
      </c>
      <c r="N29" s="3" t="n">
        <v>37211</v>
      </c>
      <c r="O29" s="4" t="n">
        <v>0.590277777777778</v>
      </c>
      <c r="P29" s="3" t="n">
        <v>37211</v>
      </c>
      <c r="Q29" s="4" t="n">
        <v>0.597222222222222</v>
      </c>
      <c r="R29" s="3" t="n">
        <v>37211</v>
      </c>
      <c r="S29" s="4" t="n">
        <v>0.597222222222222</v>
      </c>
      <c r="T29" s="0" t="s">
        <v>329</v>
      </c>
    </row>
    <row r="30" customFormat="false" ht="12.75" hidden="false" customHeight="false" outlineLevel="0" collapsed="false">
      <c r="A30" s="2" t="s">
        <v>330</v>
      </c>
      <c r="B30" s="2" t="s">
        <v>117</v>
      </c>
      <c r="C30" s="0" t="s">
        <v>22</v>
      </c>
      <c r="D30" s="0" t="s">
        <v>24</v>
      </c>
      <c r="E30" s="0" t="n">
        <v>0</v>
      </c>
      <c r="F30" s="0" t="s">
        <v>24</v>
      </c>
      <c r="G30" s="0" t="n">
        <v>0</v>
      </c>
      <c r="H30" s="0" t="n">
        <v>28</v>
      </c>
      <c r="I30" s="0" t="n">
        <v>1.83</v>
      </c>
      <c r="J30" s="0" t="n">
        <v>71</v>
      </c>
      <c r="K30" s="0" t="s">
        <v>262</v>
      </c>
      <c r="L30" s="3" t="n">
        <v>37210</v>
      </c>
      <c r="M30" s="4" t="n">
        <v>0.600694444444444</v>
      </c>
      <c r="N30" s="3" t="n">
        <v>37210</v>
      </c>
      <c r="O30" s="4" t="n">
        <v>0.600694444444444</v>
      </c>
      <c r="P30" s="3" t="n">
        <v>37210</v>
      </c>
      <c r="Q30" s="4" t="n">
        <v>0.59375</v>
      </c>
      <c r="R30" s="3" t="n">
        <v>37210</v>
      </c>
      <c r="S30" s="4" t="n">
        <v>0.59375</v>
      </c>
      <c r="T30" s="0" t="s">
        <v>331</v>
      </c>
    </row>
    <row r="31" customFormat="false" ht="12.75" hidden="false" customHeight="false" outlineLevel="0" collapsed="false">
      <c r="A31" s="2" t="s">
        <v>332</v>
      </c>
      <c r="B31" s="2" t="s">
        <v>333</v>
      </c>
      <c r="C31" s="0" t="s">
        <v>22</v>
      </c>
      <c r="D31" s="0" t="s">
        <v>30</v>
      </c>
      <c r="E31" s="0" t="n">
        <v>0.025</v>
      </c>
      <c r="F31" s="0" t="s">
        <v>39</v>
      </c>
      <c r="G31" s="0" t="n">
        <v>0</v>
      </c>
      <c r="H31" s="0" t="n">
        <v>23</v>
      </c>
      <c r="I31" s="0" t="n">
        <v>1.83</v>
      </c>
      <c r="J31" s="0" t="n">
        <v>84</v>
      </c>
      <c r="K31" s="0" t="s">
        <v>262</v>
      </c>
      <c r="L31" s="3" t="n">
        <v>37210</v>
      </c>
      <c r="M31" s="4" t="n">
        <v>0.447916666666667</v>
      </c>
      <c r="N31" s="3" t="n">
        <v>37210</v>
      </c>
      <c r="O31" s="4" t="n">
        <v>0.447916666666667</v>
      </c>
      <c r="P31" s="3" t="n">
        <v>37210</v>
      </c>
      <c r="Q31" s="4" t="n">
        <v>0.458333333333333</v>
      </c>
      <c r="R31" s="3" t="n">
        <v>37210</v>
      </c>
      <c r="S31" s="4" t="n">
        <v>0.458333333333333</v>
      </c>
      <c r="T31" s="0" t="s">
        <v>334</v>
      </c>
    </row>
    <row r="32" customFormat="false" ht="12.75" hidden="false" customHeight="false" outlineLevel="0" collapsed="false">
      <c r="A32" s="2" t="s">
        <v>335</v>
      </c>
      <c r="B32" s="2" t="s">
        <v>57</v>
      </c>
      <c r="C32" s="0" t="s">
        <v>22</v>
      </c>
      <c r="D32" s="0" t="s">
        <v>30</v>
      </c>
      <c r="E32" s="0" t="n">
        <v>0</v>
      </c>
      <c r="F32" s="0" t="s">
        <v>39</v>
      </c>
      <c r="G32" s="0" t="n">
        <v>0</v>
      </c>
      <c r="H32" s="0" t="n">
        <v>23</v>
      </c>
      <c r="I32" s="0" t="n">
        <v>1.7</v>
      </c>
      <c r="J32" s="0" t="n">
        <v>68</v>
      </c>
      <c r="K32" s="0" t="s">
        <v>268</v>
      </c>
      <c r="L32" s="3" t="n">
        <v>37210</v>
      </c>
      <c r="M32" s="4" t="n">
        <v>0.608333333333333</v>
      </c>
      <c r="N32" s="3" t="n">
        <v>37210</v>
      </c>
      <c r="O32" s="4" t="n">
        <v>0.608333333333333</v>
      </c>
      <c r="P32" s="3" t="n">
        <v>37210</v>
      </c>
      <c r="Q32" s="4" t="n">
        <v>0.597222222222222</v>
      </c>
      <c r="R32" s="3" t="n">
        <v>37210</v>
      </c>
      <c r="S32" s="4" t="n">
        <v>0.597222222222222</v>
      </c>
      <c r="T32" s="0" t="s">
        <v>336</v>
      </c>
    </row>
    <row r="33" customFormat="false" ht="12.75" hidden="false" customHeight="false" outlineLevel="0" collapsed="false">
      <c r="A33" s="2" t="s">
        <v>337</v>
      </c>
      <c r="B33" s="2" t="s">
        <v>135</v>
      </c>
      <c r="C33" s="0" t="s">
        <v>22</v>
      </c>
      <c r="D33" s="0" t="s">
        <v>24</v>
      </c>
      <c r="E33" s="0" t="n">
        <v>0</v>
      </c>
      <c r="F33" s="0" t="s">
        <v>39</v>
      </c>
      <c r="G33" s="0" t="n">
        <v>0</v>
      </c>
      <c r="H33" s="0" t="n">
        <v>43</v>
      </c>
      <c r="I33" s="0" t="n">
        <v>1.8</v>
      </c>
      <c r="J33" s="0" t="n">
        <v>82</v>
      </c>
      <c r="K33" s="0" t="s">
        <v>262</v>
      </c>
      <c r="L33" s="3" t="n">
        <v>37211</v>
      </c>
      <c r="M33" s="4" t="n">
        <v>0.423611111111111</v>
      </c>
      <c r="N33" s="3" t="n">
        <v>37211</v>
      </c>
      <c r="O33" s="4" t="n">
        <v>0.423611111111111</v>
      </c>
      <c r="P33" s="3" t="n">
        <v>37211</v>
      </c>
      <c r="Q33" s="4" t="n">
        <v>0.417361111111111</v>
      </c>
      <c r="R33" s="3" t="n">
        <v>37211</v>
      </c>
      <c r="S33" s="4" t="n">
        <v>0.417361111111111</v>
      </c>
      <c r="T33" s="0" t="s">
        <v>338</v>
      </c>
    </row>
    <row r="34" customFormat="false" ht="12.75" hidden="false" customHeight="false" outlineLevel="0" collapsed="false">
      <c r="A34" s="2" t="s">
        <v>339</v>
      </c>
      <c r="B34" s="2" t="s">
        <v>183</v>
      </c>
      <c r="C34" s="0" t="s">
        <v>22</v>
      </c>
      <c r="D34" s="0" t="s">
        <v>30</v>
      </c>
      <c r="E34" s="0" t="n">
        <v>0.025</v>
      </c>
      <c r="F34" s="0" t="s">
        <v>30</v>
      </c>
      <c r="G34" s="0" t="n">
        <v>0</v>
      </c>
      <c r="H34" s="0" t="n">
        <v>34</v>
      </c>
      <c r="I34" s="0" t="n">
        <v>1.88</v>
      </c>
      <c r="J34" s="0" t="n">
        <v>120</v>
      </c>
      <c r="K34" s="0" t="s">
        <v>262</v>
      </c>
      <c r="L34" s="3" t="n">
        <v>37210</v>
      </c>
      <c r="M34" s="4" t="n">
        <v>0.465277777777778</v>
      </c>
      <c r="N34" s="3" t="n">
        <v>37210</v>
      </c>
      <c r="O34" s="4" t="n">
        <v>0.465277777777778</v>
      </c>
      <c r="P34" s="3" t="n">
        <v>37210</v>
      </c>
      <c r="Q34" s="4" t="n">
        <v>0.479166666666667</v>
      </c>
      <c r="R34" s="3" t="n">
        <v>37210</v>
      </c>
      <c r="S34" s="4" t="n">
        <v>0.479166666666667</v>
      </c>
      <c r="T34" s="0" t="s">
        <v>340</v>
      </c>
    </row>
    <row r="35" customFormat="false" ht="12.75" hidden="false" customHeight="false" outlineLevel="0" collapsed="false">
      <c r="A35" s="2" t="s">
        <v>341</v>
      </c>
      <c r="B35" s="2" t="s">
        <v>342</v>
      </c>
      <c r="C35" s="0" t="s">
        <v>22</v>
      </c>
      <c r="D35" s="0" t="s">
        <v>23</v>
      </c>
      <c r="E35" s="0" t="n">
        <v>0.025</v>
      </c>
      <c r="F35" s="0" t="s">
        <v>39</v>
      </c>
      <c r="G35" s="0" t="n">
        <v>0</v>
      </c>
      <c r="H35" s="0" t="n">
        <v>28</v>
      </c>
      <c r="I35" s="0" t="n">
        <v>1.8</v>
      </c>
      <c r="J35" s="0" t="n">
        <v>79</v>
      </c>
      <c r="K35" s="0" t="s">
        <v>262</v>
      </c>
      <c r="L35" s="3" t="n">
        <v>37211</v>
      </c>
      <c r="M35" s="4" t="n">
        <v>0.404861111111111</v>
      </c>
      <c r="N35" s="3" t="n">
        <v>37211</v>
      </c>
      <c r="O35" s="4" t="n">
        <v>0.404861111111111</v>
      </c>
      <c r="P35" s="3" t="n">
        <v>37211</v>
      </c>
      <c r="Q35" s="4" t="n">
        <v>0.415972222222222</v>
      </c>
      <c r="R35" s="3" t="n">
        <v>37211</v>
      </c>
      <c r="S35" s="4" t="n">
        <v>0.415972222222222</v>
      </c>
      <c r="T35" s="0" t="s">
        <v>343</v>
      </c>
    </row>
    <row r="36" customFormat="false" ht="12.75" hidden="false" customHeight="false" outlineLevel="0" collapsed="false">
      <c r="A36" s="2" t="s">
        <v>344</v>
      </c>
      <c r="B36" s="2" t="s">
        <v>345</v>
      </c>
      <c r="C36" s="0" t="s">
        <v>22</v>
      </c>
      <c r="D36" s="0" t="s">
        <v>23</v>
      </c>
      <c r="E36" s="0" t="n">
        <v>0.025</v>
      </c>
      <c r="F36" s="0" t="s">
        <v>30</v>
      </c>
      <c r="G36" s="0" t="n">
        <v>0</v>
      </c>
      <c r="H36" s="0" t="n">
        <v>25</v>
      </c>
      <c r="I36" s="0" t="n">
        <v>1.83</v>
      </c>
      <c r="J36" s="0" t="n">
        <v>68</v>
      </c>
      <c r="K36" s="0" t="s">
        <v>262</v>
      </c>
      <c r="L36" s="3" t="n">
        <v>37210</v>
      </c>
      <c r="M36" s="4" t="n">
        <v>0.635416666666667</v>
      </c>
      <c r="N36" s="3" t="n">
        <v>37211</v>
      </c>
      <c r="O36" s="9" t="n">
        <v>0.451388888888889</v>
      </c>
      <c r="P36" s="3" t="n">
        <v>37210</v>
      </c>
      <c r="Q36" s="4" t="n">
        <v>0.621527777777778</v>
      </c>
      <c r="R36" s="3" t="n">
        <v>37211</v>
      </c>
      <c r="S36" s="4" t="n">
        <v>0.458333333333333</v>
      </c>
      <c r="T36" s="0" t="s">
        <v>346</v>
      </c>
    </row>
    <row r="37" customFormat="false" ht="12.75" hidden="false" customHeight="false" outlineLevel="0" collapsed="false">
      <c r="A37" s="2" t="s">
        <v>347</v>
      </c>
      <c r="B37" s="2" t="s">
        <v>348</v>
      </c>
      <c r="C37" s="0" t="s">
        <v>22</v>
      </c>
      <c r="D37" s="0" t="s">
        <v>23</v>
      </c>
      <c r="E37" s="0" t="n">
        <v>0.013</v>
      </c>
      <c r="F37" s="0" t="s">
        <v>24</v>
      </c>
      <c r="G37" s="0" t="n">
        <v>0</v>
      </c>
      <c r="H37" s="0" t="n">
        <v>22</v>
      </c>
      <c r="I37" s="0" t="n">
        <v>1.57</v>
      </c>
      <c r="J37" s="0" t="n">
        <v>64</v>
      </c>
      <c r="K37" s="0" t="s">
        <v>262</v>
      </c>
      <c r="L37" s="3" t="n">
        <v>37210</v>
      </c>
      <c r="M37" s="4" t="n">
        <v>0.55</v>
      </c>
      <c r="N37" s="3" t="n">
        <v>37210</v>
      </c>
      <c r="O37" s="4" t="n">
        <v>0.55</v>
      </c>
      <c r="P37" s="3" t="n">
        <v>37210</v>
      </c>
      <c r="Q37" s="4" t="n">
        <v>0.540972222222222</v>
      </c>
      <c r="R37" s="3" t="n">
        <v>37210</v>
      </c>
      <c r="S37" s="4" t="n">
        <v>0.540972222222222</v>
      </c>
      <c r="T37" s="0" t="s">
        <v>349</v>
      </c>
    </row>
    <row r="38" customFormat="false" ht="12.75" hidden="false" customHeight="false" outlineLevel="0" collapsed="false">
      <c r="A38" s="2" t="s">
        <v>350</v>
      </c>
      <c r="B38" s="2" t="s">
        <v>255</v>
      </c>
      <c r="C38" s="0" t="s">
        <v>22</v>
      </c>
      <c r="D38" s="0" t="s">
        <v>30</v>
      </c>
      <c r="E38" s="0" t="n">
        <v>0.013</v>
      </c>
      <c r="F38" s="0" t="s">
        <v>39</v>
      </c>
      <c r="G38" s="0" t="n">
        <v>0</v>
      </c>
      <c r="H38" s="0" t="n">
        <v>26</v>
      </c>
      <c r="I38" s="0" t="n">
        <v>1.88</v>
      </c>
      <c r="J38" s="0" t="n">
        <v>91</v>
      </c>
      <c r="K38" s="0" t="s">
        <v>262</v>
      </c>
      <c r="L38" s="3" t="n">
        <v>37211</v>
      </c>
      <c r="M38" s="4" t="n">
        <v>0.489583333333333</v>
      </c>
      <c r="N38" s="3" t="n">
        <v>37211</v>
      </c>
      <c r="O38" s="4" t="n">
        <v>0.489583333333333</v>
      </c>
      <c r="P38" s="3" t="n">
        <v>37211</v>
      </c>
      <c r="Q38" s="4" t="n">
        <v>0.493055555555556</v>
      </c>
      <c r="R38" s="3" t="n">
        <v>37211</v>
      </c>
      <c r="S38" s="4" t="n">
        <v>0.493055555555556</v>
      </c>
      <c r="T38" s="0" t="s">
        <v>351</v>
      </c>
    </row>
    <row r="39" customFormat="false" ht="12.75" hidden="false" customHeight="false" outlineLevel="0" collapsed="false">
      <c r="A39" s="2" t="s">
        <v>352</v>
      </c>
      <c r="B39" s="2" t="s">
        <v>353</v>
      </c>
      <c r="C39" s="0" t="s">
        <v>22</v>
      </c>
      <c r="D39" s="0" t="s">
        <v>24</v>
      </c>
      <c r="E39" s="0" t="n">
        <v>0.0064</v>
      </c>
      <c r="F39" s="0" t="s">
        <v>24</v>
      </c>
      <c r="G39" s="0" t="n">
        <v>0</v>
      </c>
      <c r="H39" s="0" t="n">
        <v>43</v>
      </c>
      <c r="I39" s="0" t="n">
        <v>1.8</v>
      </c>
      <c r="J39" s="0" t="n">
        <v>84</v>
      </c>
      <c r="K39" s="0" t="s">
        <v>262</v>
      </c>
      <c r="L39" s="3" t="n">
        <v>37211</v>
      </c>
      <c r="M39" s="4" t="n">
        <v>0.604166666666667</v>
      </c>
      <c r="N39" s="3" t="n">
        <v>37211</v>
      </c>
      <c r="O39" s="4" t="n">
        <v>0.604166666666667</v>
      </c>
      <c r="P39" s="3" t="n">
        <v>37211</v>
      </c>
      <c r="Q39" s="4" t="n">
        <v>0.614583333333333</v>
      </c>
      <c r="R39" s="3" t="n">
        <v>37211</v>
      </c>
      <c r="S39" s="4" t="n">
        <v>0.614583333333333</v>
      </c>
      <c r="T39" s="0" t="s">
        <v>354</v>
      </c>
    </row>
    <row r="40" customFormat="false" ht="12.75" hidden="false" customHeight="false" outlineLevel="0" collapsed="false">
      <c r="A40" s="2" t="s">
        <v>355</v>
      </c>
      <c r="B40" s="2" t="s">
        <v>356</v>
      </c>
      <c r="C40" s="0" t="s">
        <v>22</v>
      </c>
      <c r="D40" s="0" t="s">
        <v>30</v>
      </c>
      <c r="E40" s="0" t="n">
        <v>0.025</v>
      </c>
      <c r="F40" s="0" t="s">
        <v>30</v>
      </c>
      <c r="G40" s="0" t="n">
        <v>0</v>
      </c>
      <c r="H40" s="0" t="n">
        <v>21</v>
      </c>
      <c r="I40" s="0" t="n">
        <v>1.85</v>
      </c>
      <c r="J40" s="0" t="n">
        <v>57</v>
      </c>
      <c r="K40" s="0" t="s">
        <v>262</v>
      </c>
      <c r="L40" s="3" t="n">
        <v>37210</v>
      </c>
      <c r="M40" s="4" t="n">
        <v>0.5625</v>
      </c>
      <c r="N40" s="3" t="n">
        <v>37210</v>
      </c>
      <c r="O40" s="4" t="n">
        <v>0.5625</v>
      </c>
      <c r="P40" s="3" t="n">
        <v>37210</v>
      </c>
      <c r="Q40" s="4" t="n">
        <v>0.569444444444444</v>
      </c>
      <c r="R40" s="3" t="n">
        <v>37210</v>
      </c>
      <c r="S40" s="4" t="n">
        <v>0.569444444444444</v>
      </c>
      <c r="T40" s="0" t="s">
        <v>357</v>
      </c>
    </row>
    <row r="41" customFormat="false" ht="12.75" hidden="false" customHeight="false" outlineLevel="0" collapsed="false">
      <c r="A41" s="2" t="s">
        <v>358</v>
      </c>
      <c r="B41" s="2" t="s">
        <v>359</v>
      </c>
      <c r="C41" s="0" t="s">
        <v>22</v>
      </c>
      <c r="D41" s="0" t="s">
        <v>30</v>
      </c>
      <c r="E41" s="0" t="n">
        <v>0</v>
      </c>
      <c r="F41" s="0" t="s">
        <v>205</v>
      </c>
      <c r="G41" s="0" t="n">
        <v>0</v>
      </c>
      <c r="H41" s="0" t="n">
        <v>31</v>
      </c>
      <c r="I41" s="0" t="n">
        <v>1.6</v>
      </c>
      <c r="J41" s="0" t="n">
        <v>50</v>
      </c>
      <c r="K41" s="0" t="s">
        <v>268</v>
      </c>
      <c r="L41" s="3" t="n">
        <v>37210</v>
      </c>
      <c r="M41" s="4" t="n">
        <v>0.513888888888889</v>
      </c>
      <c r="N41" s="3" t="n">
        <v>37210</v>
      </c>
      <c r="O41" s="4" t="n">
        <v>0.513888888888889</v>
      </c>
      <c r="P41" s="3" t="n">
        <v>37210</v>
      </c>
      <c r="Q41" s="4" t="n">
        <v>0.503472222222222</v>
      </c>
      <c r="R41" s="3" t="n">
        <v>37210</v>
      </c>
      <c r="S41" s="4" t="n">
        <v>0.503472222222222</v>
      </c>
      <c r="T41" s="0" t="s">
        <v>360</v>
      </c>
    </row>
    <row r="42" customFormat="false" ht="12.75" hidden="false" customHeight="false" outlineLevel="0" collapsed="false">
      <c r="A42" s="2" t="s">
        <v>361</v>
      </c>
      <c r="B42" s="2" t="s">
        <v>362</v>
      </c>
      <c r="C42" s="0" t="s">
        <v>29</v>
      </c>
      <c r="D42" s="0" t="s">
        <v>23</v>
      </c>
      <c r="E42" s="0" t="n">
        <v>0.025</v>
      </c>
      <c r="F42" s="0" t="s">
        <v>24</v>
      </c>
      <c r="G42" s="0" t="n">
        <v>0</v>
      </c>
      <c r="H42" s="0" t="n">
        <v>32</v>
      </c>
      <c r="I42" s="0" t="n">
        <v>1.91</v>
      </c>
      <c r="J42" s="0" t="n">
        <v>86</v>
      </c>
      <c r="K42" s="0" t="s">
        <v>262</v>
      </c>
      <c r="L42" s="3" t="n">
        <v>37210</v>
      </c>
      <c r="M42" s="4" t="n">
        <v>0.402777777777778</v>
      </c>
      <c r="N42" s="3" t="n">
        <v>37210</v>
      </c>
      <c r="O42" s="4" t="n">
        <v>0.402777777777778</v>
      </c>
      <c r="P42" s="3" t="n">
        <v>37210</v>
      </c>
      <c r="Q42" s="4" t="n">
        <v>0.413194444444444</v>
      </c>
      <c r="R42" s="3" t="n">
        <v>37210</v>
      </c>
      <c r="S42" s="4" t="n">
        <v>0.413194444444444</v>
      </c>
      <c r="T42" s="0" t="s">
        <v>363</v>
      </c>
    </row>
    <row r="43" customFormat="false" ht="12.75" hidden="false" customHeight="false" outlineLevel="0" collapsed="false">
      <c r="A43" s="2" t="s">
        <v>364</v>
      </c>
      <c r="B43" s="2" t="s">
        <v>365</v>
      </c>
      <c r="C43" s="0" t="s">
        <v>22</v>
      </c>
      <c r="D43" s="0" t="s">
        <v>24</v>
      </c>
      <c r="E43" s="0" t="n">
        <v>0.038</v>
      </c>
      <c r="F43" s="0" t="s">
        <v>30</v>
      </c>
      <c r="G43" s="0" t="n">
        <v>0</v>
      </c>
      <c r="H43" s="0" t="n">
        <v>22</v>
      </c>
      <c r="I43" s="0" t="n">
        <v>1.83</v>
      </c>
      <c r="J43" s="0" t="n">
        <v>80</v>
      </c>
      <c r="K43" s="0" t="s">
        <v>262</v>
      </c>
      <c r="L43" s="3" t="n">
        <v>37211</v>
      </c>
      <c r="M43" s="4" t="n">
        <v>0.444444444444444</v>
      </c>
      <c r="N43" s="3" t="n">
        <v>37211</v>
      </c>
      <c r="O43" s="4" t="n">
        <v>0.444444444444444</v>
      </c>
      <c r="P43" s="3" t="n">
        <v>37211</v>
      </c>
      <c r="Q43" s="4" t="n">
        <v>0.447916666666667</v>
      </c>
      <c r="R43" s="3" t="n">
        <v>37211</v>
      </c>
      <c r="S43" s="4" t="n">
        <v>0.447916666666667</v>
      </c>
      <c r="T43" s="0" t="s">
        <v>366</v>
      </c>
    </row>
    <row r="44" customFormat="false" ht="12.75" hidden="false" customHeight="false" outlineLevel="0" collapsed="false">
      <c r="A44" s="2" t="s">
        <v>367</v>
      </c>
      <c r="B44" s="2" t="s">
        <v>368</v>
      </c>
      <c r="C44" s="0" t="s">
        <v>22</v>
      </c>
      <c r="D44" s="0" t="s">
        <v>34</v>
      </c>
      <c r="E44" s="0" t="n">
        <v>0.013</v>
      </c>
      <c r="F44" s="0" t="s">
        <v>34</v>
      </c>
      <c r="G44" s="0" t="n">
        <v>0</v>
      </c>
      <c r="H44" s="0" t="n">
        <v>21</v>
      </c>
      <c r="I44" s="0" t="n">
        <v>1.75</v>
      </c>
      <c r="J44" s="0" t="n">
        <v>65</v>
      </c>
      <c r="K44" s="0" t="s">
        <v>262</v>
      </c>
      <c r="L44" s="3" t="n">
        <v>37211</v>
      </c>
      <c r="M44" s="4" t="n">
        <v>0.5625</v>
      </c>
      <c r="N44" s="3" t="n">
        <v>37211</v>
      </c>
      <c r="O44" s="4" t="n">
        <v>0.5625</v>
      </c>
      <c r="P44" s="3" t="n">
        <v>37211</v>
      </c>
      <c r="Q44" s="4" t="n">
        <v>0.559027777777778</v>
      </c>
      <c r="R44" s="3" t="n">
        <v>37211</v>
      </c>
      <c r="S44" s="4" t="n">
        <v>0.559027777777778</v>
      </c>
      <c r="T44" s="0" t="s">
        <v>369</v>
      </c>
    </row>
    <row r="45" customFormat="false" ht="12.75" hidden="false" customHeight="false" outlineLevel="0" collapsed="false">
      <c r="A45" s="2" t="s">
        <v>370</v>
      </c>
      <c r="B45" s="2" t="s">
        <v>371</v>
      </c>
      <c r="C45" s="0" t="s">
        <v>22</v>
      </c>
      <c r="D45" s="0" t="s">
        <v>30</v>
      </c>
      <c r="E45" s="0" t="n">
        <v>0.013</v>
      </c>
      <c r="F45" s="0" t="s">
        <v>39</v>
      </c>
      <c r="G45" s="0" t="n">
        <v>0</v>
      </c>
      <c r="H45" s="0" t="n">
        <v>40</v>
      </c>
      <c r="I45" s="0" t="n">
        <v>1.6</v>
      </c>
      <c r="J45" s="0" t="n">
        <v>48</v>
      </c>
      <c r="K45" s="0" t="s">
        <v>268</v>
      </c>
      <c r="L45" s="3" t="n">
        <v>37211</v>
      </c>
      <c r="M45" s="4" t="n">
        <v>0.429166666666667</v>
      </c>
      <c r="N45" s="3" t="n">
        <v>37211</v>
      </c>
      <c r="O45" s="4" t="n">
        <v>0.429166666666667</v>
      </c>
      <c r="P45" s="3" t="n">
        <v>37211</v>
      </c>
      <c r="Q45" s="4" t="n">
        <v>0.431944444444444</v>
      </c>
      <c r="R45" s="3" t="n">
        <v>37211</v>
      </c>
      <c r="S45" s="4" t="n">
        <v>0.431944444444444</v>
      </c>
      <c r="T45" s="0" t="s">
        <v>372</v>
      </c>
    </row>
    <row r="46" customFormat="false" ht="12.75" hidden="false" customHeight="false" outlineLevel="0" collapsed="false">
      <c r="A46" s="2" t="s">
        <v>373</v>
      </c>
      <c r="B46" s="2" t="s">
        <v>374</v>
      </c>
      <c r="C46" s="0" t="s">
        <v>22</v>
      </c>
      <c r="D46" s="0" t="s">
        <v>34</v>
      </c>
      <c r="E46" s="0" t="n">
        <v>0.038</v>
      </c>
      <c r="F46" s="0" t="s">
        <v>34</v>
      </c>
      <c r="G46" s="0" t="n">
        <v>0</v>
      </c>
      <c r="H46" s="0" t="n">
        <v>32</v>
      </c>
      <c r="I46" s="0" t="n">
        <v>1.64</v>
      </c>
      <c r="J46" s="0" t="n">
        <v>50</v>
      </c>
      <c r="K46" s="0" t="s">
        <v>268</v>
      </c>
      <c r="L46" s="3" t="n">
        <v>37210</v>
      </c>
      <c r="M46" s="4" t="n">
        <v>0.431944444444444</v>
      </c>
      <c r="N46" s="3" t="n">
        <v>37210</v>
      </c>
      <c r="O46" s="4" t="n">
        <v>0.431944444444444</v>
      </c>
      <c r="P46" s="3" t="n">
        <v>37210</v>
      </c>
      <c r="Q46" s="4" t="n">
        <v>0.4375</v>
      </c>
      <c r="R46" s="3" t="n">
        <v>37210</v>
      </c>
      <c r="S46" s="4" t="n">
        <v>0.4375</v>
      </c>
      <c r="T46" s="0" t="s">
        <v>375</v>
      </c>
    </row>
    <row r="47" customFormat="false" ht="12.75" hidden="false" customHeight="false" outlineLevel="0" collapsed="false">
      <c r="A47" s="2" t="s">
        <v>376</v>
      </c>
      <c r="B47" s="2" t="s">
        <v>377</v>
      </c>
      <c r="C47" s="0" t="s">
        <v>22</v>
      </c>
      <c r="D47" s="0" t="s">
        <v>24</v>
      </c>
      <c r="E47" s="0" t="n">
        <v>0.013</v>
      </c>
      <c r="F47" s="0" t="s">
        <v>24</v>
      </c>
      <c r="G47" s="0" t="n">
        <v>0</v>
      </c>
      <c r="H47" s="0" t="n">
        <v>33</v>
      </c>
      <c r="I47" s="0" t="n">
        <v>1.57</v>
      </c>
      <c r="J47" s="0" t="n">
        <v>68</v>
      </c>
      <c r="K47" s="0" t="s">
        <v>268</v>
      </c>
      <c r="L47" s="3" t="n">
        <v>37211</v>
      </c>
      <c r="M47" s="4" t="n">
        <v>0.618055555555556</v>
      </c>
      <c r="N47" s="3" t="n">
        <v>37211</v>
      </c>
      <c r="O47" s="4" t="n">
        <v>0.618055555555556</v>
      </c>
      <c r="P47" s="3" t="n">
        <v>37211</v>
      </c>
      <c r="Q47" s="4" t="n">
        <v>0.621527777777778</v>
      </c>
      <c r="R47" s="3" t="n">
        <v>37211</v>
      </c>
      <c r="S47" s="4" t="n">
        <v>0.621527777777778</v>
      </c>
      <c r="T47" s="0" t="s">
        <v>378</v>
      </c>
    </row>
    <row r="48" customFormat="false" ht="12.75" hidden="false" customHeight="false" outlineLevel="0" collapsed="false">
      <c r="A48" s="2" t="s">
        <v>379</v>
      </c>
      <c r="B48" s="2" t="s">
        <v>380</v>
      </c>
      <c r="C48" s="0" t="s">
        <v>22</v>
      </c>
      <c r="D48" s="0" t="s">
        <v>30</v>
      </c>
      <c r="E48" s="0" t="n">
        <v>0.013</v>
      </c>
      <c r="F48" s="0" t="s">
        <v>39</v>
      </c>
      <c r="G48" s="0" t="n">
        <v>0</v>
      </c>
      <c r="H48" s="0" t="n">
        <v>19</v>
      </c>
      <c r="I48" s="0" t="n">
        <v>1.85</v>
      </c>
      <c r="J48" s="0" t="n">
        <v>77</v>
      </c>
      <c r="K48" s="0" t="s">
        <v>262</v>
      </c>
      <c r="L48" s="3" t="n">
        <v>37211</v>
      </c>
      <c r="M48" s="4" t="n">
        <v>0.463194444444444</v>
      </c>
      <c r="N48" s="3" t="n">
        <v>37211</v>
      </c>
      <c r="O48" s="4" t="n">
        <v>0.463194444444444</v>
      </c>
      <c r="P48" s="3" t="n">
        <v>37211</v>
      </c>
      <c r="Q48" s="4" t="n">
        <v>0.459027777777778</v>
      </c>
      <c r="R48" s="3" t="n">
        <v>37211</v>
      </c>
      <c r="S48" s="4" t="n">
        <v>0.459027777777778</v>
      </c>
      <c r="T48" s="0" t="s">
        <v>381</v>
      </c>
    </row>
    <row r="49" customFormat="false" ht="12.75" hidden="false" customHeight="false" outlineLevel="0" collapsed="false">
      <c r="A49" s="2" t="s">
        <v>382</v>
      </c>
      <c r="B49" s="2" t="s">
        <v>221</v>
      </c>
      <c r="C49" s="0" t="s">
        <v>22</v>
      </c>
      <c r="D49" s="0" t="s">
        <v>24</v>
      </c>
      <c r="E49" s="0" t="n">
        <v>0</v>
      </c>
      <c r="F49" s="0" t="s">
        <v>24</v>
      </c>
      <c r="G49" s="0" t="n">
        <v>0</v>
      </c>
      <c r="H49" s="0" t="n">
        <v>22</v>
      </c>
      <c r="I49" s="0" t="n">
        <v>1.73</v>
      </c>
      <c r="J49" s="0" t="n">
        <v>70</v>
      </c>
      <c r="K49" s="0" t="s">
        <v>262</v>
      </c>
      <c r="L49" s="3" t="n">
        <v>37210</v>
      </c>
      <c r="M49" s="4" t="n">
        <v>0.524305555555556</v>
      </c>
      <c r="N49" s="3" t="n">
        <v>37210</v>
      </c>
      <c r="O49" s="4" t="n">
        <v>0.524305555555556</v>
      </c>
      <c r="P49" s="3" t="n">
        <v>37210</v>
      </c>
      <c r="Q49" s="4" t="n">
        <v>0.514583333333333</v>
      </c>
      <c r="R49" s="3" t="n">
        <v>37210</v>
      </c>
      <c r="S49" s="4" t="n">
        <v>0.514583333333333</v>
      </c>
      <c r="T49" s="0" t="s">
        <v>383</v>
      </c>
    </row>
    <row r="50" customFormat="false" ht="12.75" hidden="false" customHeight="false" outlineLevel="0" collapsed="false">
      <c r="A50" s="2" t="s">
        <v>384</v>
      </c>
      <c r="B50" s="2" t="s">
        <v>385</v>
      </c>
      <c r="C50" s="0" t="s">
        <v>22</v>
      </c>
      <c r="D50" s="0" t="s">
        <v>34</v>
      </c>
      <c r="E50" s="0" t="n">
        <v>0.025</v>
      </c>
      <c r="F50" s="0" t="s">
        <v>39</v>
      </c>
      <c r="G50" s="0" t="n">
        <v>0</v>
      </c>
      <c r="H50" s="0" t="n">
        <v>23</v>
      </c>
      <c r="I50" s="0" t="n">
        <v>1.55</v>
      </c>
      <c r="J50" s="0" t="n">
        <v>44</v>
      </c>
      <c r="K50" s="0" t="s">
        <v>268</v>
      </c>
      <c r="L50" s="3" t="n">
        <v>37211</v>
      </c>
      <c r="M50" s="4" t="n">
        <v>0.597222222222222</v>
      </c>
      <c r="N50" s="3" t="n">
        <v>37211</v>
      </c>
      <c r="O50" s="4" t="n">
        <v>0.597222222222222</v>
      </c>
      <c r="P50" s="3" t="n">
        <v>37211</v>
      </c>
      <c r="Q50" s="4" t="n">
        <v>0.607638888888889</v>
      </c>
      <c r="R50" s="3" t="n">
        <v>37211</v>
      </c>
      <c r="S50" s="4" t="n">
        <v>0.607638888888889</v>
      </c>
      <c r="T50" s="0" t="s">
        <v>386</v>
      </c>
    </row>
    <row r="51" customFormat="false" ht="12.75" hidden="false" customHeight="false" outlineLevel="0" collapsed="false">
      <c r="A51" s="2" t="s">
        <v>387</v>
      </c>
      <c r="B51" s="2" t="s">
        <v>388</v>
      </c>
      <c r="C51" s="0" t="s">
        <v>22</v>
      </c>
      <c r="D51" s="0" t="s">
        <v>30</v>
      </c>
      <c r="E51" s="0" t="n">
        <v>0.025</v>
      </c>
      <c r="F51" s="0" t="s">
        <v>39</v>
      </c>
      <c r="G51" s="0" t="n">
        <v>0</v>
      </c>
      <c r="H51" s="0" t="n">
        <v>22</v>
      </c>
      <c r="I51" s="0" t="n">
        <v>1.78</v>
      </c>
      <c r="J51" s="0" t="n">
        <v>82</v>
      </c>
      <c r="K51" s="0" t="s">
        <v>262</v>
      </c>
      <c r="L51" s="3" t="n">
        <v>37210</v>
      </c>
      <c r="M51" s="4" t="n">
        <v>0.576388888888889</v>
      </c>
      <c r="N51" s="3" t="n">
        <v>37210</v>
      </c>
      <c r="O51" s="4" t="n">
        <v>0.576388888888889</v>
      </c>
      <c r="P51" s="3" t="n">
        <v>37210</v>
      </c>
      <c r="Q51" s="4" t="n">
        <v>0.661111111111111</v>
      </c>
      <c r="R51" s="3" t="n">
        <v>37210</v>
      </c>
      <c r="S51" s="4" t="n">
        <v>0.661111111111111</v>
      </c>
      <c r="T51" s="0" t="s">
        <v>389</v>
      </c>
    </row>
    <row r="52" customFormat="false" ht="12.75" hidden="false" customHeight="false" outlineLevel="0" collapsed="false">
      <c r="A52" s="2" t="s">
        <v>390</v>
      </c>
      <c r="B52" s="2" t="s">
        <v>391</v>
      </c>
      <c r="C52" s="0" t="s">
        <v>22</v>
      </c>
      <c r="D52" s="0" t="s">
        <v>30</v>
      </c>
      <c r="E52" s="0" t="n">
        <v>0.025</v>
      </c>
      <c r="F52" s="0" t="s">
        <v>34</v>
      </c>
      <c r="G52" s="0" t="n">
        <v>0</v>
      </c>
      <c r="H52" s="0" t="n">
        <v>23</v>
      </c>
      <c r="I52" s="0" t="n">
        <v>1.6</v>
      </c>
      <c r="J52" s="0" t="n">
        <v>58</v>
      </c>
      <c r="K52" s="0" t="s">
        <v>268</v>
      </c>
      <c r="L52" s="3" t="n">
        <v>37210</v>
      </c>
      <c r="M52" s="4" t="n">
        <v>0.538194444444444</v>
      </c>
      <c r="N52" s="3" t="n">
        <v>37210</v>
      </c>
      <c r="O52" s="4" t="n">
        <v>0.538194444444444</v>
      </c>
      <c r="P52" s="3" t="n">
        <v>37210</v>
      </c>
      <c r="Q52" s="4" t="n">
        <v>0.551388888888889</v>
      </c>
      <c r="R52" s="3" t="n">
        <v>37210</v>
      </c>
      <c r="S52" s="4" t="n">
        <v>0.551388888888889</v>
      </c>
      <c r="T52" s="0" t="s">
        <v>392</v>
      </c>
    </row>
    <row r="53" customFormat="false" ht="12" hidden="false" customHeight="true" outlineLevel="0" collapsed="false">
      <c r="A53" s="2" t="s">
        <v>393</v>
      </c>
      <c r="B53" s="2" t="s">
        <v>60</v>
      </c>
      <c r="C53" s="0" t="s">
        <v>29</v>
      </c>
      <c r="D53" s="0" t="s">
        <v>30</v>
      </c>
      <c r="E53" s="0" t="n">
        <v>0.013</v>
      </c>
      <c r="F53" s="0" t="s">
        <v>39</v>
      </c>
      <c r="G53" s="0" t="n">
        <v>0</v>
      </c>
      <c r="H53" s="0" t="n">
        <v>22</v>
      </c>
      <c r="I53" s="0" t="n">
        <v>1.73</v>
      </c>
      <c r="J53" s="0" t="n">
        <v>62</v>
      </c>
      <c r="K53" s="0" t="s">
        <v>262</v>
      </c>
      <c r="L53" s="3" t="n">
        <v>37211</v>
      </c>
      <c r="M53" s="4" t="n">
        <v>0.427083333333333</v>
      </c>
      <c r="N53" s="3" t="n">
        <v>37211</v>
      </c>
      <c r="O53" s="4" t="n">
        <v>0.427083333333333</v>
      </c>
      <c r="P53" s="3" t="n">
        <v>37211</v>
      </c>
      <c r="Q53" s="4" t="n">
        <v>0.403472222222222</v>
      </c>
      <c r="R53" s="3" t="n">
        <v>37211</v>
      </c>
      <c r="S53" s="4" t="n">
        <v>0.403472222222222</v>
      </c>
      <c r="T53" s="0" t="s">
        <v>394</v>
      </c>
    </row>
    <row r="54" customFormat="false" ht="12.75" hidden="false" customHeight="false" outlineLevel="0" collapsed="false">
      <c r="A54" s="2" t="s">
        <v>395</v>
      </c>
      <c r="B54" s="2" t="s">
        <v>396</v>
      </c>
      <c r="C54" s="0" t="s">
        <v>29</v>
      </c>
      <c r="D54" s="0" t="s">
        <v>23</v>
      </c>
      <c r="E54" s="0" t="n">
        <v>0.013</v>
      </c>
      <c r="F54" s="0" t="s">
        <v>30</v>
      </c>
      <c r="G54" s="0" t="n">
        <v>0</v>
      </c>
      <c r="H54" s="0" t="n">
        <v>46</v>
      </c>
      <c r="I54" s="0" t="n">
        <v>1.78</v>
      </c>
      <c r="J54" s="0" t="n">
        <v>73</v>
      </c>
      <c r="K54" s="0" t="s">
        <v>262</v>
      </c>
      <c r="L54" s="3" t="n">
        <v>37210</v>
      </c>
      <c r="M54" s="4" t="n">
        <v>0.576388888888889</v>
      </c>
      <c r="N54" s="3" t="n">
        <v>37210</v>
      </c>
      <c r="O54" s="4" t="n">
        <v>0.576388888888889</v>
      </c>
      <c r="P54" s="3" t="n">
        <v>37210</v>
      </c>
      <c r="Q54" s="4" t="n">
        <v>0.5625</v>
      </c>
      <c r="R54" s="3" t="n">
        <v>37210</v>
      </c>
      <c r="S54" s="4" t="n">
        <v>0.5625</v>
      </c>
      <c r="T54" s="0" t="s">
        <v>397</v>
      </c>
    </row>
    <row r="55" customFormat="false" ht="12.75" hidden="false" customHeight="false" outlineLevel="0" collapsed="false">
      <c r="A55" s="2" t="s">
        <v>398</v>
      </c>
      <c r="B55" s="2" t="s">
        <v>84</v>
      </c>
      <c r="C55" s="0" t="s">
        <v>22</v>
      </c>
      <c r="D55" s="0" t="s">
        <v>34</v>
      </c>
      <c r="E55" s="0" t="n">
        <v>0.076</v>
      </c>
      <c r="F55" s="0" t="s">
        <v>30</v>
      </c>
      <c r="G55" s="0" t="n">
        <v>0</v>
      </c>
      <c r="H55" s="0" t="n">
        <v>19</v>
      </c>
      <c r="I55" s="0" t="n">
        <v>1.63</v>
      </c>
      <c r="J55" s="0" t="n">
        <v>48</v>
      </c>
      <c r="K55" s="0" t="s">
        <v>268</v>
      </c>
      <c r="L55" s="3" t="n">
        <v>37210</v>
      </c>
      <c r="M55" s="4" t="n">
        <v>0.586805555555556</v>
      </c>
      <c r="N55" s="3" t="n">
        <v>37210</v>
      </c>
      <c r="O55" s="4" t="n">
        <v>0.586805555555556</v>
      </c>
      <c r="P55" s="3" t="n">
        <v>37210</v>
      </c>
      <c r="Q55" s="4" t="n">
        <v>0.581944444444445</v>
      </c>
      <c r="R55" s="3" t="n">
        <v>37210</v>
      </c>
      <c r="S55" s="4" t="n">
        <v>0.581944444444445</v>
      </c>
      <c r="T55" s="0" t="s">
        <v>399</v>
      </c>
    </row>
    <row r="56" customFormat="false" ht="12.75" hidden="false" customHeight="false" outlineLevel="0" collapsed="false">
      <c r="A56" s="2" t="s">
        <v>400</v>
      </c>
      <c r="B56" s="2" t="s">
        <v>401</v>
      </c>
      <c r="C56" s="0" t="s">
        <v>22</v>
      </c>
      <c r="D56" s="0" t="s">
        <v>24</v>
      </c>
      <c r="E56" s="0" t="n">
        <v>0.025</v>
      </c>
      <c r="F56" s="0" t="s">
        <v>24</v>
      </c>
      <c r="G56" s="0" t="n">
        <v>0</v>
      </c>
      <c r="H56" s="0" t="n">
        <v>26</v>
      </c>
      <c r="I56" s="0" t="n">
        <v>1.73</v>
      </c>
      <c r="J56" s="0" t="n">
        <v>65</v>
      </c>
      <c r="K56" s="0" t="s">
        <v>262</v>
      </c>
      <c r="L56" s="3" t="n">
        <v>37210</v>
      </c>
      <c r="M56" s="4" t="n">
        <v>0.703472222222222</v>
      </c>
      <c r="N56" s="3" t="n">
        <v>37210</v>
      </c>
      <c r="O56" s="4" t="n">
        <v>0.703472222222222</v>
      </c>
      <c r="P56" s="3" t="n">
        <v>37210</v>
      </c>
      <c r="Q56" s="4" t="n">
        <v>0.703472222222222</v>
      </c>
      <c r="R56" s="3" t="n">
        <v>37210</v>
      </c>
      <c r="S56" s="4" t="n">
        <v>0.703472222222222</v>
      </c>
      <c r="T56" s="0" t="s">
        <v>402</v>
      </c>
    </row>
    <row r="57" customFormat="false" ht="12.75" hidden="false" customHeight="false" outlineLevel="0" collapsed="false">
      <c r="A57" s="2" t="s">
        <v>403</v>
      </c>
      <c r="B57" s="2" t="s">
        <v>404</v>
      </c>
      <c r="C57" s="0" t="s">
        <v>22</v>
      </c>
      <c r="D57" s="0" t="s">
        <v>34</v>
      </c>
      <c r="E57" s="0" t="n">
        <v>0.013</v>
      </c>
      <c r="F57" s="0" t="s">
        <v>39</v>
      </c>
      <c r="G57" s="0" t="n">
        <v>0</v>
      </c>
      <c r="H57" s="0" t="n">
        <v>28</v>
      </c>
      <c r="I57" s="0" t="n">
        <v>1.57</v>
      </c>
      <c r="J57" s="0" t="n">
        <v>80</v>
      </c>
      <c r="K57" s="0" t="s">
        <v>268</v>
      </c>
      <c r="L57" s="3" t="n">
        <v>37211</v>
      </c>
      <c r="M57" s="4" t="n">
        <v>0.470138888888889</v>
      </c>
      <c r="N57" s="3" t="n">
        <v>37211</v>
      </c>
      <c r="O57" s="4" t="n">
        <v>0.470138888888889</v>
      </c>
      <c r="P57" s="3" t="n">
        <v>37211</v>
      </c>
      <c r="Q57" s="4" t="n">
        <v>0.480555555555556</v>
      </c>
      <c r="R57" s="3" t="n">
        <v>37211</v>
      </c>
      <c r="S57" s="4" t="n">
        <v>0.480555555555556</v>
      </c>
      <c r="T57" s="0" t="s">
        <v>405</v>
      </c>
    </row>
    <row r="58" customFormat="false" ht="12.75" hidden="false" customHeight="false" outlineLevel="0" collapsed="false">
      <c r="A58" s="2" t="s">
        <v>406</v>
      </c>
      <c r="B58" s="2" t="s">
        <v>407</v>
      </c>
      <c r="C58" s="0" t="s">
        <v>22</v>
      </c>
      <c r="D58" s="0" t="s">
        <v>34</v>
      </c>
      <c r="E58" s="0" t="n">
        <v>0.013</v>
      </c>
      <c r="F58" s="0" t="s">
        <v>34</v>
      </c>
      <c r="G58" s="0" t="n">
        <v>0</v>
      </c>
      <c r="H58" s="0" t="n">
        <v>22</v>
      </c>
      <c r="I58" s="0" t="n">
        <v>1.65</v>
      </c>
      <c r="J58" s="0" t="n">
        <v>60</v>
      </c>
      <c r="K58" s="0" t="s">
        <v>268</v>
      </c>
      <c r="L58" s="3" t="n">
        <v>37210</v>
      </c>
      <c r="M58" s="4" t="n">
        <v>0.691666666666667</v>
      </c>
      <c r="N58" s="3" t="n">
        <v>37210</v>
      </c>
      <c r="O58" s="4" t="n">
        <v>0.691666666666667</v>
      </c>
      <c r="P58" s="3" t="n">
        <v>37210</v>
      </c>
      <c r="Q58" s="4" t="n">
        <v>0.697916666666667</v>
      </c>
      <c r="R58" s="3" t="n">
        <v>37210</v>
      </c>
      <c r="S58" s="4" t="n">
        <v>0.697916666666667</v>
      </c>
      <c r="T58" s="0" t="s">
        <v>408</v>
      </c>
    </row>
    <row r="59" customFormat="false" ht="12.75" hidden="false" customHeight="false" outlineLevel="0" collapsed="false">
      <c r="A59" s="2" t="s">
        <v>409</v>
      </c>
      <c r="B59" s="2" t="s">
        <v>243</v>
      </c>
      <c r="C59" s="0" t="s">
        <v>22</v>
      </c>
      <c r="D59" s="0" t="s">
        <v>34</v>
      </c>
      <c r="E59" s="0" t="n">
        <v>0.013</v>
      </c>
      <c r="F59" s="0" t="s">
        <v>39</v>
      </c>
      <c r="G59" s="0" t="n">
        <v>0</v>
      </c>
      <c r="H59" s="0" t="n">
        <v>34</v>
      </c>
      <c r="I59" s="0" t="n">
        <v>1.7</v>
      </c>
      <c r="J59" s="0" t="n">
        <v>61</v>
      </c>
      <c r="K59" s="0" t="s">
        <v>262</v>
      </c>
      <c r="L59" s="3" t="n">
        <v>37211</v>
      </c>
      <c r="M59" s="4" t="n">
        <v>0.566666666666667</v>
      </c>
      <c r="N59" s="3" t="n">
        <v>37211</v>
      </c>
      <c r="O59" s="4" t="n">
        <v>0.566666666666667</v>
      </c>
      <c r="P59" s="3" t="n">
        <v>37211</v>
      </c>
      <c r="Q59" s="4" t="n">
        <v>0.531944444444444</v>
      </c>
      <c r="R59" s="3" t="n">
        <v>37211</v>
      </c>
      <c r="S59" s="4" t="n">
        <v>0.531944444444444</v>
      </c>
      <c r="T59" s="0" t="s">
        <v>410</v>
      </c>
    </row>
    <row r="60" customFormat="false" ht="12.75" hidden="false" customHeight="false" outlineLevel="0" collapsed="false">
      <c r="A60" s="2" t="s">
        <v>411</v>
      </c>
      <c r="B60" s="2" t="s">
        <v>412</v>
      </c>
      <c r="C60" s="0" t="s">
        <v>22</v>
      </c>
      <c r="D60" s="0" t="s">
        <v>24</v>
      </c>
      <c r="E60" s="0" t="n">
        <v>0.025</v>
      </c>
      <c r="F60" s="0" t="s">
        <v>39</v>
      </c>
      <c r="G60" s="0" t="n">
        <v>0</v>
      </c>
      <c r="H60" s="0" t="n">
        <v>23</v>
      </c>
      <c r="I60" s="0" t="n">
        <v>1.52</v>
      </c>
      <c r="J60" s="0" t="n">
        <v>43</v>
      </c>
      <c r="K60" s="0" t="s">
        <v>268</v>
      </c>
      <c r="L60" s="3" t="n">
        <v>37210</v>
      </c>
      <c r="M60" s="4" t="n">
        <v>0.652777777777778</v>
      </c>
      <c r="N60" s="3" t="n">
        <v>37210</v>
      </c>
      <c r="O60" s="4" t="n">
        <v>0.652777777777778</v>
      </c>
      <c r="P60" s="3" t="n">
        <v>37210</v>
      </c>
      <c r="Q60" s="4" t="n">
        <v>0.6375</v>
      </c>
      <c r="R60" s="3" t="n">
        <v>37210</v>
      </c>
      <c r="S60" s="4" t="n">
        <v>0.6375</v>
      </c>
      <c r="T60" s="0" t="s">
        <v>413</v>
      </c>
    </row>
    <row r="61" customFormat="false" ht="12.75" hidden="false" customHeight="false" outlineLevel="0" collapsed="false">
      <c r="A61" s="2" t="s">
        <v>414</v>
      </c>
      <c r="B61" s="2" t="s">
        <v>138</v>
      </c>
      <c r="C61" s="0" t="s">
        <v>22</v>
      </c>
      <c r="D61" s="0" t="s">
        <v>24</v>
      </c>
      <c r="E61" s="0" t="n">
        <v>0.013</v>
      </c>
      <c r="F61" s="0" t="s">
        <v>39</v>
      </c>
      <c r="G61" s="0" t="n">
        <v>0</v>
      </c>
      <c r="H61" s="0" t="n">
        <v>46</v>
      </c>
      <c r="I61" s="0" t="n">
        <v>1.88</v>
      </c>
      <c r="J61" s="0" t="n">
        <v>80</v>
      </c>
      <c r="K61" s="0" t="s">
        <v>262</v>
      </c>
      <c r="L61" s="3" t="n">
        <v>37210</v>
      </c>
      <c r="M61" s="4" t="n">
        <v>0.395833333333333</v>
      </c>
      <c r="N61" s="3" t="n">
        <v>37210</v>
      </c>
      <c r="O61" s="4" t="n">
        <v>0.395833333333333</v>
      </c>
      <c r="P61" s="3" t="n">
        <v>37210</v>
      </c>
      <c r="Q61" s="4" t="n">
        <v>0.408333333333333</v>
      </c>
      <c r="R61" s="3" t="n">
        <v>37210</v>
      </c>
      <c r="S61" s="4" t="n">
        <v>0.408333333333333</v>
      </c>
      <c r="T61" s="0" t="s">
        <v>415</v>
      </c>
    </row>
    <row r="62" customFormat="false" ht="12.75" hidden="false" customHeight="false" outlineLevel="0" collapsed="false">
      <c r="A62" s="2" t="s">
        <v>416</v>
      </c>
      <c r="B62" s="2" t="s">
        <v>417</v>
      </c>
      <c r="C62" s="0" t="s">
        <v>22</v>
      </c>
      <c r="D62" s="0" t="s">
        <v>24</v>
      </c>
      <c r="E62" s="0" t="n">
        <v>0.013</v>
      </c>
      <c r="F62" s="0" t="s">
        <v>30</v>
      </c>
      <c r="G62" s="0" t="n">
        <v>0</v>
      </c>
      <c r="H62" s="0" t="n">
        <v>35</v>
      </c>
      <c r="I62" s="0" t="n">
        <v>1.91</v>
      </c>
      <c r="J62" s="0" t="n">
        <v>80</v>
      </c>
      <c r="K62" s="0" t="s">
        <v>262</v>
      </c>
      <c r="L62" s="3" t="n">
        <v>37210</v>
      </c>
      <c r="M62" s="4" t="n">
        <v>0.66875</v>
      </c>
      <c r="N62" s="3" t="n">
        <v>37210</v>
      </c>
      <c r="O62" s="4" t="n">
        <v>0.66875</v>
      </c>
      <c r="P62" s="3" t="n">
        <v>37210</v>
      </c>
      <c r="Q62" s="4" t="n">
        <v>0.666666666666667</v>
      </c>
      <c r="R62" s="3" t="n">
        <v>37210</v>
      </c>
      <c r="S62" s="4" t="n">
        <v>0.666666666666667</v>
      </c>
      <c r="T62" s="0" t="s">
        <v>418</v>
      </c>
    </row>
    <row r="63" customFormat="false" ht="12.75" hidden="false" customHeight="false" outlineLevel="0" collapsed="false">
      <c r="A63" s="2" t="s">
        <v>419</v>
      </c>
      <c r="B63" s="2" t="s">
        <v>249</v>
      </c>
      <c r="C63" s="0" t="s">
        <v>22</v>
      </c>
      <c r="D63" s="0" t="s">
        <v>24</v>
      </c>
      <c r="E63" s="0" t="n">
        <v>0.013</v>
      </c>
      <c r="F63" s="0" t="s">
        <v>34</v>
      </c>
      <c r="G63" s="0" t="n">
        <v>0</v>
      </c>
      <c r="H63" s="0" t="n">
        <v>37</v>
      </c>
      <c r="I63" s="0" t="n">
        <v>1.78</v>
      </c>
      <c r="J63" s="0" t="n">
        <v>73</v>
      </c>
      <c r="K63" s="0" t="s">
        <v>262</v>
      </c>
      <c r="L63" s="3" t="n">
        <v>37211</v>
      </c>
      <c r="M63" s="4" t="n">
        <v>0.408333333333333</v>
      </c>
      <c r="N63" s="3" t="n">
        <v>37211</v>
      </c>
      <c r="O63" s="4" t="n">
        <v>0.408333333333333</v>
      </c>
      <c r="P63" s="3" t="n">
        <v>37211</v>
      </c>
      <c r="Q63" s="4" t="n">
        <v>0.408333333333333</v>
      </c>
      <c r="R63" s="3" t="n">
        <v>37211</v>
      </c>
      <c r="S63" s="4" t="n">
        <v>0.408333333333333</v>
      </c>
      <c r="T63" s="0" t="s">
        <v>420</v>
      </c>
    </row>
    <row r="64" customFormat="false" ht="12" hidden="false" customHeight="true" outlineLevel="0" collapsed="false">
      <c r="A64" s="2" t="s">
        <v>421</v>
      </c>
      <c r="B64" s="2" t="s">
        <v>422</v>
      </c>
      <c r="C64" s="0" t="s">
        <v>22</v>
      </c>
      <c r="D64" s="0" t="s">
        <v>30</v>
      </c>
      <c r="E64" s="0" t="n">
        <v>0.013</v>
      </c>
      <c r="F64" s="0" t="s">
        <v>39</v>
      </c>
      <c r="G64" s="0" t="n">
        <v>0</v>
      </c>
      <c r="H64" s="0" t="n">
        <v>32</v>
      </c>
      <c r="I64" s="0" t="n">
        <v>1.82</v>
      </c>
      <c r="J64" s="0" t="n">
        <v>78</v>
      </c>
      <c r="K64" s="0" t="s">
        <v>262</v>
      </c>
      <c r="L64" s="3" t="n">
        <v>37210</v>
      </c>
      <c r="M64" s="4" t="n">
        <v>0.451388888888889</v>
      </c>
      <c r="N64" s="3" t="n">
        <v>37210</v>
      </c>
      <c r="O64" s="4" t="n">
        <v>0.451388888888889</v>
      </c>
      <c r="P64" s="3" t="n">
        <v>37210</v>
      </c>
      <c r="Q64" s="4" t="n">
        <v>0.442361111111111</v>
      </c>
      <c r="R64" s="3" t="n">
        <v>37210</v>
      </c>
      <c r="S64" s="4" t="n">
        <v>0.442361111111111</v>
      </c>
      <c r="T64" s="0" t="s">
        <v>423</v>
      </c>
    </row>
    <row r="65" customFormat="false" ht="12.75" hidden="false" customHeight="false" outlineLevel="0" collapsed="false">
      <c r="A65" s="2" t="s">
        <v>424</v>
      </c>
      <c r="B65" s="2" t="s">
        <v>425</v>
      </c>
      <c r="C65" s="0" t="s">
        <v>22</v>
      </c>
      <c r="D65" s="0" t="s">
        <v>24</v>
      </c>
      <c r="E65" s="0" t="n">
        <v>0.025</v>
      </c>
      <c r="F65" s="0" t="s">
        <v>39</v>
      </c>
      <c r="G65" s="0" t="n">
        <v>0</v>
      </c>
      <c r="H65" s="0" t="n">
        <v>34</v>
      </c>
      <c r="I65" s="0" t="n">
        <v>1.78</v>
      </c>
      <c r="J65" s="0" t="n">
        <v>80</v>
      </c>
      <c r="K65" s="0" t="s">
        <v>262</v>
      </c>
      <c r="L65" s="3" t="n">
        <v>37210</v>
      </c>
      <c r="M65" s="4" t="n">
        <v>0.53125</v>
      </c>
      <c r="N65" s="3" t="n">
        <v>37210</v>
      </c>
      <c r="O65" s="4" t="n">
        <v>0.53125</v>
      </c>
      <c r="P65" s="3" t="n">
        <v>37210</v>
      </c>
      <c r="Q65" s="4" t="n">
        <v>0.53125</v>
      </c>
      <c r="R65" s="3" t="n">
        <v>37210</v>
      </c>
      <c r="S65" s="4" t="n">
        <v>0.53125</v>
      </c>
      <c r="T65" s="0" t="s">
        <v>426</v>
      </c>
    </row>
    <row r="66" customFormat="false" ht="12.75" hidden="false" customHeight="false" outlineLevel="0" collapsed="false">
      <c r="A66" s="2" t="s">
        <v>427</v>
      </c>
      <c r="B66" s="2" t="s">
        <v>51</v>
      </c>
      <c r="C66" s="0" t="s">
        <v>22</v>
      </c>
      <c r="D66" s="0" t="s">
        <v>30</v>
      </c>
      <c r="E66" s="0" t="n">
        <v>0.025</v>
      </c>
      <c r="F66" s="0" t="s">
        <v>39</v>
      </c>
      <c r="G66" s="0" t="n">
        <v>0</v>
      </c>
      <c r="H66" s="0" t="n">
        <v>27</v>
      </c>
      <c r="I66" s="0" t="n">
        <v>1.73</v>
      </c>
      <c r="J66" s="0" t="n">
        <v>84</v>
      </c>
      <c r="K66" s="0" t="s">
        <v>262</v>
      </c>
      <c r="L66" s="3" t="n">
        <v>37211</v>
      </c>
      <c r="M66" s="4" t="n">
        <v>0.496527777777778</v>
      </c>
      <c r="N66" s="3" t="n">
        <v>37211</v>
      </c>
      <c r="O66" s="4" t="n">
        <v>0.496527777777778</v>
      </c>
      <c r="P66" s="3" t="n">
        <v>37211</v>
      </c>
      <c r="Q66" s="4" t="n">
        <v>0.490277777777778</v>
      </c>
      <c r="R66" s="3" t="n">
        <v>37211</v>
      </c>
      <c r="S66" s="4" t="n">
        <v>0.490277777777778</v>
      </c>
      <c r="T66" s="0" t="s">
        <v>428</v>
      </c>
    </row>
    <row r="67" customFormat="false" ht="12.75" hidden="false" customHeight="false" outlineLevel="0" collapsed="false">
      <c r="A67" s="2" t="s">
        <v>429</v>
      </c>
      <c r="B67" s="2" t="s">
        <v>430</v>
      </c>
      <c r="C67" s="0" t="s">
        <v>22</v>
      </c>
      <c r="D67" s="0" t="s">
        <v>34</v>
      </c>
      <c r="E67" s="0" t="n">
        <v>0</v>
      </c>
      <c r="F67" s="0" t="s">
        <v>39</v>
      </c>
      <c r="G67" s="0" t="n">
        <v>0</v>
      </c>
      <c r="H67" s="0" t="n">
        <v>19</v>
      </c>
      <c r="I67" s="0" t="n">
        <v>1.68</v>
      </c>
      <c r="J67" s="0" t="n">
        <v>55</v>
      </c>
      <c r="K67" s="0" t="s">
        <v>268</v>
      </c>
      <c r="L67" s="3" t="n">
        <v>37210</v>
      </c>
      <c r="M67" s="4" t="n">
        <v>0.6375</v>
      </c>
      <c r="N67" s="3" t="n">
        <v>37210</v>
      </c>
      <c r="O67" s="4" t="n">
        <v>0.6375</v>
      </c>
      <c r="P67" s="3" t="n">
        <v>37210</v>
      </c>
      <c r="Q67" s="4" t="n">
        <v>0.623611111111111</v>
      </c>
      <c r="R67" s="3" t="n">
        <v>37210</v>
      </c>
      <c r="S67" s="4" t="n">
        <v>0.623611111111111</v>
      </c>
      <c r="T67" s="0" t="s">
        <v>431</v>
      </c>
    </row>
    <row r="68" customFormat="false" ht="12.75" hidden="false" customHeight="false" outlineLevel="0" collapsed="false">
      <c r="A68" s="2" t="s">
        <v>432</v>
      </c>
      <c r="B68" s="2" t="s">
        <v>433</v>
      </c>
      <c r="C68" s="0" t="s">
        <v>22</v>
      </c>
      <c r="D68" s="0" t="s">
        <v>24</v>
      </c>
      <c r="E68" s="0" t="n">
        <v>0.025</v>
      </c>
      <c r="F68" s="0" t="s">
        <v>39</v>
      </c>
      <c r="G68" s="0" t="n">
        <v>0</v>
      </c>
      <c r="H68" s="0" t="n">
        <v>19</v>
      </c>
      <c r="I68" s="0" t="n">
        <v>1.57</v>
      </c>
      <c r="J68" s="0" t="n">
        <v>55</v>
      </c>
      <c r="K68" s="0" t="s">
        <v>268</v>
      </c>
      <c r="L68" s="3" t="n">
        <v>37210</v>
      </c>
      <c r="M68" s="4" t="n">
        <v>0.65625</v>
      </c>
      <c r="N68" s="3" t="n">
        <v>37210</v>
      </c>
      <c r="O68" s="4" t="n">
        <v>0.65625</v>
      </c>
      <c r="P68" s="3" t="n">
        <v>37210</v>
      </c>
      <c r="Q68" s="4" t="n">
        <v>0.638888888888889</v>
      </c>
      <c r="R68" s="3" t="n">
        <v>37210</v>
      </c>
      <c r="S68" s="4" t="n">
        <v>0.638888888888889</v>
      </c>
      <c r="T68" s="0" t="s">
        <v>434</v>
      </c>
    </row>
    <row r="69" customFormat="false" ht="12.75" hidden="false" customHeight="false" outlineLevel="0" collapsed="false">
      <c r="A69" s="2" t="s">
        <v>435</v>
      </c>
      <c r="B69" s="2" t="s">
        <v>225</v>
      </c>
      <c r="C69" s="0" t="s">
        <v>22</v>
      </c>
      <c r="D69" s="0" t="s">
        <v>34</v>
      </c>
      <c r="E69" s="0" t="n">
        <v>0.025</v>
      </c>
      <c r="F69" s="0" t="s">
        <v>24</v>
      </c>
      <c r="G69" s="0" t="n">
        <v>0</v>
      </c>
      <c r="H69" s="0" t="n">
        <v>29</v>
      </c>
      <c r="I69" s="0" t="n">
        <v>1.75</v>
      </c>
      <c r="J69" s="0" t="n">
        <v>75</v>
      </c>
      <c r="K69" s="0" t="s">
        <v>268</v>
      </c>
      <c r="L69" s="3" t="n">
        <v>37210</v>
      </c>
      <c r="M69" s="4" t="n">
        <v>0.427083333333333</v>
      </c>
      <c r="N69" s="3" t="n">
        <v>37210</v>
      </c>
      <c r="O69" s="4" t="n">
        <v>0.427083333333333</v>
      </c>
      <c r="P69" s="3" t="n">
        <v>37210</v>
      </c>
      <c r="Q69" s="4" t="n">
        <v>0.427083333333333</v>
      </c>
      <c r="R69" s="3" t="n">
        <v>37210</v>
      </c>
      <c r="S69" s="4" t="n">
        <v>0.427083333333333</v>
      </c>
      <c r="T69" s="0" t="s">
        <v>436</v>
      </c>
    </row>
    <row r="70" customFormat="false" ht="12.75" hidden="false" customHeight="false" outlineLevel="0" collapsed="false">
      <c r="A70" s="2" t="s">
        <v>437</v>
      </c>
      <c r="B70" s="2" t="s">
        <v>48</v>
      </c>
      <c r="C70" s="0" t="s">
        <v>29</v>
      </c>
      <c r="D70" s="0" t="s">
        <v>24</v>
      </c>
      <c r="E70" s="0" t="n">
        <v>0.013</v>
      </c>
      <c r="F70" s="0" t="s">
        <v>39</v>
      </c>
      <c r="G70" s="0" t="n">
        <v>0</v>
      </c>
      <c r="H70" s="0" t="n">
        <v>35</v>
      </c>
      <c r="I70" s="0" t="n">
        <v>1.75</v>
      </c>
      <c r="J70" s="0" t="n">
        <v>73</v>
      </c>
      <c r="K70" s="0" t="s">
        <v>262</v>
      </c>
      <c r="L70" s="3" t="n">
        <v>37211</v>
      </c>
      <c r="M70" s="4" t="n">
        <v>0.628472222222222</v>
      </c>
      <c r="N70" s="3" t="n">
        <v>37211</v>
      </c>
      <c r="O70" s="4" t="n">
        <v>0.628472222222222</v>
      </c>
      <c r="P70" s="3" t="n">
        <v>37211</v>
      </c>
      <c r="Q70" s="4" t="n">
        <v>0.625</v>
      </c>
      <c r="R70" s="3" t="n">
        <v>37211</v>
      </c>
      <c r="S70" s="4" t="n">
        <v>0.625</v>
      </c>
      <c r="T70" s="0" t="s">
        <v>438</v>
      </c>
    </row>
    <row r="71" customFormat="false" ht="12.75" hidden="false" customHeight="false" outlineLevel="0" collapsed="false">
      <c r="A71" s="2" t="s">
        <v>439</v>
      </c>
      <c r="B71" s="2" t="s">
        <v>440</v>
      </c>
      <c r="C71" s="0" t="s">
        <v>22</v>
      </c>
      <c r="D71" s="0" t="s">
        <v>30</v>
      </c>
      <c r="E71" s="0" t="n">
        <v>0.013</v>
      </c>
      <c r="F71" s="0" t="s">
        <v>24</v>
      </c>
      <c r="G71" s="0" t="n">
        <v>0</v>
      </c>
      <c r="H71" s="0" t="n">
        <v>22</v>
      </c>
      <c r="I71" s="0" t="n">
        <v>1.77</v>
      </c>
      <c r="J71" s="0" t="n">
        <v>59</v>
      </c>
      <c r="K71" s="0" t="s">
        <v>262</v>
      </c>
      <c r="L71" s="3" t="n">
        <v>37211</v>
      </c>
      <c r="M71" s="4" t="n">
        <v>0.555555555555556</v>
      </c>
      <c r="N71" s="3" t="n">
        <v>37211</v>
      </c>
      <c r="O71" s="4" t="n">
        <v>0.555555555555556</v>
      </c>
      <c r="P71" s="3" t="n">
        <v>37211</v>
      </c>
      <c r="Q71" s="4" t="n">
        <v>0.543055555555556</v>
      </c>
      <c r="R71" s="3" t="n">
        <v>37211</v>
      </c>
      <c r="S71" s="4" t="n">
        <v>0.543055555555556</v>
      </c>
      <c r="T71" s="0" t="s">
        <v>441</v>
      </c>
    </row>
    <row r="72" customFormat="false" ht="12.75" hidden="false" customHeight="false" outlineLevel="0" collapsed="false">
      <c r="A72" s="2" t="s">
        <v>442</v>
      </c>
      <c r="B72" s="2" t="s">
        <v>443</v>
      </c>
      <c r="C72" s="0" t="s">
        <v>22</v>
      </c>
      <c r="D72" s="0" t="s">
        <v>30</v>
      </c>
      <c r="E72" s="0" t="n">
        <v>0.013</v>
      </c>
      <c r="F72" s="0" t="s">
        <v>39</v>
      </c>
      <c r="G72" s="0" t="n">
        <v>0</v>
      </c>
      <c r="H72" s="0" t="n">
        <v>33</v>
      </c>
      <c r="I72" s="0" t="n">
        <v>1.8</v>
      </c>
      <c r="J72" s="0" t="n">
        <v>89</v>
      </c>
      <c r="K72" s="0" t="s">
        <v>262</v>
      </c>
      <c r="L72" s="3" t="n">
        <v>37211</v>
      </c>
      <c r="M72" s="4" t="n">
        <v>0.552083333333333</v>
      </c>
      <c r="N72" s="3" t="n">
        <v>37211</v>
      </c>
      <c r="O72" s="4" t="n">
        <v>0.552083333333333</v>
      </c>
      <c r="P72" s="3" t="n">
        <v>37211</v>
      </c>
      <c r="Q72" s="4" t="n">
        <v>0.552083333333333</v>
      </c>
      <c r="R72" s="3" t="n">
        <v>37211</v>
      </c>
      <c r="S72" s="4" t="n">
        <v>0.552083333333333</v>
      </c>
      <c r="T72" s="0" t="s">
        <v>444</v>
      </c>
    </row>
    <row r="73" customFormat="false" ht="12.75" hidden="false" customHeight="false" outlineLevel="0" collapsed="false">
      <c r="A73" s="2" t="s">
        <v>445</v>
      </c>
      <c r="B73" s="2" t="s">
        <v>38</v>
      </c>
      <c r="C73" s="0" t="s">
        <v>22</v>
      </c>
      <c r="D73" s="0" t="s">
        <v>24</v>
      </c>
      <c r="E73" s="0" t="n">
        <v>0</v>
      </c>
      <c r="F73" s="0" t="s">
        <v>39</v>
      </c>
      <c r="G73" s="0" t="n">
        <v>0</v>
      </c>
      <c r="H73" s="0" t="n">
        <v>25</v>
      </c>
      <c r="I73" s="0" t="n">
        <v>1.6</v>
      </c>
      <c r="J73" s="0" t="n">
        <v>64</v>
      </c>
      <c r="K73" s="0" t="s">
        <v>268</v>
      </c>
      <c r="L73" s="3" t="n">
        <v>37210</v>
      </c>
      <c r="M73" s="4" t="n">
        <v>0.647222222222222</v>
      </c>
      <c r="N73" s="3" t="n">
        <v>37210</v>
      </c>
      <c r="O73" s="4" t="n">
        <v>0.647222222222222</v>
      </c>
      <c r="P73" s="3" t="n">
        <v>37210</v>
      </c>
      <c r="Q73" s="4" t="n">
        <v>0.655555555555556</v>
      </c>
      <c r="R73" s="3" t="n">
        <v>37210</v>
      </c>
      <c r="S73" s="4" t="n">
        <v>0.655555555555556</v>
      </c>
      <c r="T73" s="0" t="s">
        <v>446</v>
      </c>
    </row>
    <row r="74" customFormat="false" ht="12.75" hidden="false" customHeight="false" outlineLevel="0" collapsed="false">
      <c r="A74" s="2" t="s">
        <v>447</v>
      </c>
      <c r="B74" s="2" t="s">
        <v>141</v>
      </c>
      <c r="C74" s="0" t="s">
        <v>22</v>
      </c>
      <c r="D74" s="0" t="s">
        <v>24</v>
      </c>
      <c r="E74" s="0" t="n">
        <v>0.025</v>
      </c>
      <c r="F74" s="0" t="s">
        <v>30</v>
      </c>
      <c r="G74" s="0" t="n">
        <v>0</v>
      </c>
      <c r="H74" s="0" t="n">
        <v>34</v>
      </c>
      <c r="I74" s="0" t="n">
        <v>1.72</v>
      </c>
      <c r="J74" s="0" t="n">
        <v>84</v>
      </c>
      <c r="K74" s="0" t="s">
        <v>262</v>
      </c>
      <c r="L74" s="3" t="n">
        <v>37211</v>
      </c>
      <c r="M74" s="4" t="n">
        <v>0.4375</v>
      </c>
      <c r="N74" s="3" t="n">
        <v>37211</v>
      </c>
      <c r="O74" s="4" t="n">
        <v>0.4375</v>
      </c>
      <c r="P74" s="3" t="n">
        <v>37211</v>
      </c>
      <c r="Q74" s="4" t="n">
        <v>0.440972222222222</v>
      </c>
      <c r="R74" s="3" t="n">
        <v>37211</v>
      </c>
      <c r="S74" s="4" t="n">
        <v>0.440972222222222</v>
      </c>
      <c r="T74" s="0" t="s">
        <v>448</v>
      </c>
    </row>
    <row r="75" customFormat="false" ht="12.75" hidden="false" customHeight="false" outlineLevel="0" collapsed="false">
      <c r="A75" s="2" t="s">
        <v>449</v>
      </c>
      <c r="B75" s="2" t="s">
        <v>450</v>
      </c>
      <c r="C75" s="0" t="s">
        <v>22</v>
      </c>
      <c r="D75" s="0" t="s">
        <v>30</v>
      </c>
      <c r="E75" s="0" t="n">
        <v>0</v>
      </c>
      <c r="F75" s="0" t="s">
        <v>39</v>
      </c>
      <c r="G75" s="0" t="n">
        <v>0</v>
      </c>
      <c r="H75" s="0" t="n">
        <v>59</v>
      </c>
      <c r="I75" s="0" t="n">
        <v>1.78</v>
      </c>
      <c r="J75" s="0" t="n">
        <v>83</v>
      </c>
      <c r="K75" s="0" t="s">
        <v>262</v>
      </c>
      <c r="L75" s="3" t="n">
        <v>37210</v>
      </c>
      <c r="M75" s="7" t="n">
        <v>0.472222222222222</v>
      </c>
      <c r="N75" s="3" t="n">
        <v>37210</v>
      </c>
      <c r="O75" s="7" t="n">
        <v>0.472222222222222</v>
      </c>
      <c r="P75" s="3" t="n">
        <v>37210</v>
      </c>
      <c r="Q75" s="4" t="n">
        <v>0.485416666666667</v>
      </c>
      <c r="R75" s="3" t="n">
        <v>37210</v>
      </c>
      <c r="S75" s="4" t="n">
        <v>0.485416666666667</v>
      </c>
      <c r="T75" s="0" t="s">
        <v>451</v>
      </c>
    </row>
    <row r="76" customFormat="false" ht="12.75" hidden="false" customHeight="false" outlineLevel="0" collapsed="false">
      <c r="A76" s="2" t="s">
        <v>452</v>
      </c>
      <c r="B76" s="2" t="s">
        <v>153</v>
      </c>
      <c r="C76" s="0" t="s">
        <v>22</v>
      </c>
      <c r="D76" s="0" t="s">
        <v>24</v>
      </c>
      <c r="E76" s="0" t="n">
        <v>0.025</v>
      </c>
      <c r="F76" s="0" t="s">
        <v>24</v>
      </c>
      <c r="G76" s="0" t="n">
        <v>0</v>
      </c>
      <c r="H76" s="0" t="n">
        <v>24</v>
      </c>
      <c r="I76" s="0" t="n">
        <v>1.55</v>
      </c>
      <c r="J76" s="0" t="n">
        <v>64</v>
      </c>
      <c r="K76" s="0" t="s">
        <v>262</v>
      </c>
      <c r="L76" s="3" t="n">
        <v>37210</v>
      </c>
      <c r="M76" s="7" t="n">
        <v>0.5</v>
      </c>
      <c r="N76" s="3" t="n">
        <v>37210</v>
      </c>
      <c r="O76" s="7" t="n">
        <v>0.5</v>
      </c>
      <c r="P76" s="3" t="n">
        <v>37210</v>
      </c>
      <c r="Q76" s="4" t="n">
        <v>0.506944444444444</v>
      </c>
      <c r="R76" s="3" t="n">
        <v>37210</v>
      </c>
      <c r="S76" s="4" t="n">
        <v>0.506944444444444</v>
      </c>
      <c r="T76" s="0" t="s">
        <v>453</v>
      </c>
    </row>
    <row r="77" customFormat="false" ht="12.75" hidden="false" customHeight="false" outlineLevel="0" collapsed="false">
      <c r="A77" s="2" t="s">
        <v>454</v>
      </c>
      <c r="B77" s="2" t="s">
        <v>455</v>
      </c>
      <c r="C77" s="0" t="s">
        <v>22</v>
      </c>
      <c r="D77" s="0" t="s">
        <v>34</v>
      </c>
      <c r="E77" s="0" t="n">
        <v>0.013</v>
      </c>
      <c r="F77" s="0" t="s">
        <v>39</v>
      </c>
      <c r="G77" s="0" t="n">
        <v>0</v>
      </c>
      <c r="H77" s="0" t="n">
        <v>26</v>
      </c>
      <c r="I77" s="0" t="n">
        <v>1.8</v>
      </c>
      <c r="J77" s="0" t="n">
        <v>66</v>
      </c>
      <c r="K77" s="0" t="s">
        <v>262</v>
      </c>
      <c r="L77" s="3" t="n">
        <v>37210</v>
      </c>
      <c r="M77" s="4" t="n">
        <v>0.555555555555556</v>
      </c>
      <c r="N77" s="3" t="n">
        <v>37210</v>
      </c>
      <c r="O77" s="4" t="n">
        <v>0.555555555555556</v>
      </c>
      <c r="P77" s="3" t="n">
        <v>37210</v>
      </c>
      <c r="Q77" s="4" t="n">
        <v>0.545833333333333</v>
      </c>
      <c r="R77" s="3" t="n">
        <v>37210</v>
      </c>
      <c r="S77" s="4" t="n">
        <v>0.545833333333333</v>
      </c>
      <c r="T77" s="0" t="s">
        <v>456</v>
      </c>
    </row>
    <row r="78" customFormat="false" ht="12.75" hidden="false" customHeight="false" outlineLevel="0" collapsed="false">
      <c r="A78" s="2" t="s">
        <v>457</v>
      </c>
      <c r="B78" s="2" t="s">
        <v>458</v>
      </c>
      <c r="C78" s="0" t="s">
        <v>22</v>
      </c>
      <c r="D78" s="0" t="s">
        <v>34</v>
      </c>
      <c r="E78" s="0" t="n">
        <v>0</v>
      </c>
      <c r="F78" s="0" t="s">
        <v>39</v>
      </c>
      <c r="G78" s="0" t="n">
        <v>0</v>
      </c>
      <c r="H78" s="0" t="n">
        <v>24</v>
      </c>
      <c r="I78" s="0" t="n">
        <v>1.63</v>
      </c>
      <c r="J78" s="0" t="n">
        <v>52</v>
      </c>
      <c r="K78" s="0" t="s">
        <v>268</v>
      </c>
      <c r="L78" s="3" t="n">
        <v>37210</v>
      </c>
      <c r="M78" s="4" t="n">
        <v>0.496527777777778</v>
      </c>
      <c r="N78" s="3" t="n">
        <v>37210</v>
      </c>
      <c r="O78" s="4" t="n">
        <v>0.496527777777778</v>
      </c>
      <c r="P78" s="3" t="n">
        <v>37210</v>
      </c>
      <c r="Q78" s="4" t="n">
        <v>0.489583333333333</v>
      </c>
      <c r="R78" s="3" t="n">
        <v>37210</v>
      </c>
      <c r="S78" s="4" t="n">
        <v>0.489583333333333</v>
      </c>
      <c r="T78" s="0" t="s">
        <v>459</v>
      </c>
    </row>
    <row r="79" customFormat="false" ht="12.75" hidden="false" customHeight="false" outlineLevel="0" collapsed="false">
      <c r="A79" s="2" t="s">
        <v>460</v>
      </c>
      <c r="B79" s="2" t="s">
        <v>461</v>
      </c>
      <c r="C79" s="0" t="s">
        <v>22</v>
      </c>
      <c r="D79" s="0" t="s">
        <v>30</v>
      </c>
      <c r="E79" s="0" t="n">
        <v>0.013</v>
      </c>
      <c r="F79" s="0" t="s">
        <v>39</v>
      </c>
      <c r="G79" s="0" t="n">
        <v>0</v>
      </c>
      <c r="H79" s="0" t="n">
        <v>51</v>
      </c>
      <c r="I79" s="0" t="n">
        <v>1.78</v>
      </c>
      <c r="J79" s="0" t="n">
        <v>91</v>
      </c>
      <c r="K79" s="0" t="s">
        <v>262</v>
      </c>
      <c r="L79" s="3" t="n">
        <v>37210</v>
      </c>
      <c r="M79" s="4" t="n">
        <v>0.621527777777778</v>
      </c>
      <c r="N79" s="3" t="n">
        <v>37210</v>
      </c>
      <c r="O79" s="4" t="n">
        <v>0.621527777777778</v>
      </c>
      <c r="P79" s="3" t="n">
        <v>37210</v>
      </c>
      <c r="Q79" s="4" t="n">
        <v>0.625694444444444</v>
      </c>
      <c r="R79" s="3" t="n">
        <v>37210</v>
      </c>
      <c r="S79" s="4" t="n">
        <v>0.625694444444444</v>
      </c>
      <c r="T79" s="0" t="s">
        <v>462</v>
      </c>
    </row>
    <row r="80" customFormat="false" ht="12.75" hidden="false" customHeight="false" outlineLevel="0" collapsed="false">
      <c r="A80" s="2" t="s">
        <v>463</v>
      </c>
      <c r="B80" s="2" t="s">
        <v>464</v>
      </c>
      <c r="C80" s="0" t="s">
        <v>22</v>
      </c>
      <c r="D80" s="0" t="s">
        <v>30</v>
      </c>
      <c r="E80" s="0" t="n">
        <v>0.025</v>
      </c>
      <c r="F80" s="0" t="s">
        <v>39</v>
      </c>
      <c r="G80" s="0" t="n">
        <v>0</v>
      </c>
      <c r="H80" s="0" t="n">
        <v>28</v>
      </c>
      <c r="I80" s="0" t="n">
        <v>1.7</v>
      </c>
      <c r="J80" s="0" t="n">
        <v>80</v>
      </c>
      <c r="K80" s="0" t="s">
        <v>262</v>
      </c>
      <c r="L80" s="3" t="n">
        <v>37210</v>
      </c>
      <c r="M80" s="4" t="n">
        <v>0.6875</v>
      </c>
      <c r="N80" s="3" t="n">
        <v>37210</v>
      </c>
      <c r="O80" s="4" t="n">
        <v>0.6875</v>
      </c>
      <c r="P80" s="3" t="n">
        <v>37210</v>
      </c>
      <c r="Q80" s="4" t="n">
        <v>0.693055555555556</v>
      </c>
      <c r="R80" s="3" t="n">
        <v>37210</v>
      </c>
      <c r="S80" s="4" t="n">
        <v>0.693055555555556</v>
      </c>
      <c r="T80" s="0" t="s">
        <v>465</v>
      </c>
    </row>
    <row r="81" customFormat="false" ht="12.75" hidden="false" customHeight="false" outlineLevel="0" collapsed="false">
      <c r="A81" s="2" t="s">
        <v>466</v>
      </c>
      <c r="B81" s="2" t="s">
        <v>467</v>
      </c>
      <c r="C81" s="0" t="s">
        <v>22</v>
      </c>
      <c r="D81" s="0" t="s">
        <v>34</v>
      </c>
      <c r="E81" s="0" t="n">
        <v>0.025</v>
      </c>
      <c r="F81" s="0" t="s">
        <v>39</v>
      </c>
      <c r="G81" s="0" t="n">
        <v>0</v>
      </c>
      <c r="H81" s="0" t="n">
        <v>26</v>
      </c>
      <c r="I81" s="0" t="n">
        <v>1.75</v>
      </c>
      <c r="J81" s="0" t="n">
        <v>80</v>
      </c>
      <c r="K81" s="0" t="s">
        <v>262</v>
      </c>
      <c r="L81" s="3" t="n">
        <v>37211</v>
      </c>
      <c r="M81" s="4" t="n">
        <v>0.59375</v>
      </c>
      <c r="N81" s="3" t="n">
        <v>37211</v>
      </c>
      <c r="O81" s="4" t="n">
        <v>0.59375</v>
      </c>
      <c r="P81" s="3" t="n">
        <v>37211</v>
      </c>
      <c r="Q81" s="4" t="n">
        <v>0.489583333333333</v>
      </c>
      <c r="R81" s="3" t="n">
        <v>37211</v>
      </c>
      <c r="S81" s="4" t="n">
        <v>0.489583333333333</v>
      </c>
      <c r="T81" s="0" t="s">
        <v>468</v>
      </c>
    </row>
    <row r="82" customFormat="false" ht="12.75" hidden="false" customHeight="false" outlineLevel="0" collapsed="false">
      <c r="A82" s="2" t="s">
        <v>469</v>
      </c>
      <c r="B82" s="2" t="s">
        <v>470</v>
      </c>
      <c r="C82" s="0" t="s">
        <v>22</v>
      </c>
      <c r="D82" s="0" t="s">
        <v>34</v>
      </c>
      <c r="E82" s="0" t="n">
        <v>0.013</v>
      </c>
      <c r="F82" s="0" t="s">
        <v>39</v>
      </c>
      <c r="G82" s="0" t="n">
        <v>0</v>
      </c>
      <c r="H82" s="0" t="n">
        <v>23</v>
      </c>
      <c r="I82" s="0" t="n">
        <v>1.57</v>
      </c>
      <c r="J82" s="0" t="n">
        <v>55</v>
      </c>
      <c r="K82" s="0" t="s">
        <v>268</v>
      </c>
      <c r="L82" s="3" t="n">
        <v>37210</v>
      </c>
      <c r="M82" s="4" t="n">
        <v>0.618055555555556</v>
      </c>
      <c r="N82" s="3" t="n">
        <v>37210</v>
      </c>
      <c r="O82" s="4" t="n">
        <v>0.618055555555556</v>
      </c>
      <c r="P82" s="3" t="n">
        <v>37210</v>
      </c>
      <c r="Q82" s="4" t="n">
        <v>0.607638888888889</v>
      </c>
      <c r="R82" s="3" t="n">
        <v>37210</v>
      </c>
      <c r="S82" s="4" t="n">
        <v>0.607638888888889</v>
      </c>
      <c r="T82" s="0" t="s">
        <v>471</v>
      </c>
    </row>
    <row r="83" customFormat="false" ht="12.75" hidden="false" customHeight="false" outlineLevel="0" collapsed="false">
      <c r="A83" s="2" t="s">
        <v>472</v>
      </c>
      <c r="B83" s="2" t="s">
        <v>72</v>
      </c>
      <c r="C83" s="0" t="s">
        <v>29</v>
      </c>
      <c r="D83" s="0" t="s">
        <v>24</v>
      </c>
      <c r="E83" s="0" t="n">
        <v>0.025</v>
      </c>
      <c r="F83" s="0" t="s">
        <v>30</v>
      </c>
      <c r="G83" s="0" t="n">
        <v>0</v>
      </c>
      <c r="H83" s="0" t="n">
        <v>22</v>
      </c>
      <c r="I83" s="0" t="n">
        <v>1.8</v>
      </c>
      <c r="J83" s="0" t="n">
        <v>75</v>
      </c>
      <c r="K83" s="0" t="s">
        <v>262</v>
      </c>
      <c r="L83" s="3" t="n">
        <v>37210</v>
      </c>
      <c r="M83" s="4" t="n">
        <v>0.642361111111111</v>
      </c>
      <c r="N83" s="3" t="n">
        <v>37210</v>
      </c>
      <c r="O83" s="4" t="n">
        <v>0.642361111111111</v>
      </c>
      <c r="P83" s="3" t="n">
        <v>37210</v>
      </c>
      <c r="Q83" s="4" t="n">
        <v>0.651388888888889</v>
      </c>
      <c r="R83" s="3" t="n">
        <v>37210</v>
      </c>
      <c r="S83" s="4" t="n">
        <v>0.651388888888889</v>
      </c>
      <c r="T83" s="0" t="s">
        <v>473</v>
      </c>
    </row>
    <row r="84" customFormat="false" ht="12.75" hidden="false" customHeight="false" outlineLevel="0" collapsed="false">
      <c r="A84" s="2" t="s">
        <v>474</v>
      </c>
      <c r="B84" s="2" t="s">
        <v>475</v>
      </c>
      <c r="C84" s="0" t="s">
        <v>22</v>
      </c>
      <c r="D84" s="0" t="s">
        <v>30</v>
      </c>
      <c r="E84" s="0" t="n">
        <v>0.025</v>
      </c>
      <c r="F84" s="0" t="s">
        <v>39</v>
      </c>
      <c r="G84" s="0" t="n">
        <v>0</v>
      </c>
      <c r="H84" s="0" t="n">
        <v>31</v>
      </c>
      <c r="I84" s="0" t="n">
        <v>1.85</v>
      </c>
      <c r="J84" s="0" t="n">
        <v>84</v>
      </c>
      <c r="K84" s="0" t="s">
        <v>262</v>
      </c>
      <c r="L84" s="3" t="n">
        <v>37210</v>
      </c>
      <c r="M84" s="4" t="n">
        <v>0.639583333333333</v>
      </c>
      <c r="N84" s="3" t="n">
        <v>37210</v>
      </c>
      <c r="O84" s="4" t="n">
        <v>0.639583333333333</v>
      </c>
      <c r="P84" s="3" t="n">
        <v>37210</v>
      </c>
      <c r="Q84" s="4" t="n">
        <v>0.630555555555556</v>
      </c>
      <c r="R84" s="3" t="n">
        <v>37210</v>
      </c>
      <c r="S84" s="4" t="n">
        <v>0.630555555555556</v>
      </c>
      <c r="T84" s="0" t="s">
        <v>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21:33:50Z</dcterms:created>
  <dc:creator>preksha</dc:creator>
  <dc:description/>
  <dc:language>en-US</dc:language>
  <cp:lastModifiedBy>Sudeep Sarkar</cp:lastModifiedBy>
  <cp:lastPrinted>2003-05-30T16:46:04Z</cp:lastPrinted>
  <dcterms:modified xsi:type="dcterms:W3CDTF">2003-07-11T15:57:52Z</dcterms:modified>
  <cp:revision>0</cp:revision>
  <dc:subject/>
  <dc:title/>
</cp:coreProperties>
</file>