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Bit Diameter</t>
  </si>
  <si>
    <t xml:space="preserve">in</t>
  </si>
  <si>
    <t xml:space="preserve">Rod Size</t>
  </si>
  <si>
    <t xml:space="preserve">Cross. Sec. Area</t>
  </si>
  <si>
    <t xml:space="preserve">Load Capacity</t>
  </si>
  <si>
    <t xml:space="preserve">Outside Diameter</t>
  </si>
  <si>
    <t xml:space="preserve">Weight</t>
  </si>
  <si>
    <t xml:space="preserve">Depth</t>
  </si>
  <si>
    <t xml:space="preserve">SPT (N)</t>
  </si>
  <si>
    <t xml:space="preserve">Soil Type</t>
  </si>
  <si>
    <t xml:space="preserve">Bulb Diam</t>
  </si>
  <si>
    <t xml:space="preserve">fs</t>
  </si>
  <si>
    <t xml:space="preserve">Fs</t>
  </si>
  <si>
    <t xml:space="preserve">Fs/S</t>
  </si>
  <si>
    <t xml:space="preserve">Ultimate</t>
  </si>
  <si>
    <t xml:space="preserve">Yield</t>
  </si>
  <si>
    <t xml:space="preserve">Test</t>
  </si>
  <si>
    <t xml:space="preserve">Design</t>
  </si>
  <si>
    <t xml:space="preserve">Effective</t>
  </si>
  <si>
    <t xml:space="preserve">Nominal</t>
  </si>
  <si>
    <t xml:space="preserve">ft</t>
  </si>
  <si>
    <t xml:space="preserve">ksf</t>
  </si>
  <si>
    <t xml:space="preserve">kips</t>
  </si>
  <si>
    <t xml:space="preserve">mm</t>
  </si>
  <si>
    <r>
      <rPr>
        <sz val="10"/>
        <color rgb="FF000000"/>
        <rFont val="Verdana"/>
        <family val="2"/>
      </rPr>
      <t xml:space="preserve">in</t>
    </r>
    <r>
      <rPr>
        <vertAlign val="superscript"/>
        <sz val="10"/>
        <color rgb="FF000000"/>
        <rFont val="Verdana"/>
        <family val="2"/>
      </rPr>
      <t xml:space="preserve">2</t>
    </r>
  </si>
  <si>
    <t xml:space="preserve">70% kips</t>
  </si>
  <si>
    <t xml:space="preserve">60% kips</t>
  </si>
  <si>
    <t xml:space="preserve">lbs./lf.</t>
  </si>
  <si>
    <t xml:space="preserve">30/16</t>
  </si>
  <si>
    <t xml:space="preserve">32/20</t>
  </si>
  <si>
    <t xml:space="preserve">30/14 </t>
  </si>
  <si>
    <t xml:space="preserve">30/11</t>
  </si>
  <si>
    <t xml:space="preserve">40/20</t>
  </si>
  <si>
    <t xml:space="preserve">40/16</t>
  </si>
  <si>
    <t xml:space="preserve">52/26</t>
  </si>
  <si>
    <t xml:space="preserve">73/56 </t>
  </si>
  <si>
    <t xml:space="preserve">73/53</t>
  </si>
  <si>
    <t xml:space="preserve">73/45 </t>
  </si>
  <si>
    <t xml:space="preserve">103/78</t>
  </si>
  <si>
    <r>
      <rPr>
        <sz val="10"/>
        <rFont val="Arial"/>
        <family val="2"/>
      </rPr>
      <t xml:space="preserve">103/51</t>
    </r>
    <r>
      <rPr>
        <sz val="10"/>
        <color rgb="FFFF0000"/>
        <rFont val="Arial"/>
        <family val="2"/>
      </rPr>
      <t xml:space="preserve"> </t>
    </r>
  </si>
  <si>
    <t xml:space="preserve">130/60 </t>
  </si>
  <si>
    <t xml:space="preserve">D multiplier</t>
  </si>
  <si>
    <t xml:space="preserve">kN/m2</t>
  </si>
  <si>
    <t xml:space="preserve">tsf</t>
  </si>
  <si>
    <t xml:space="preserve">clay</t>
  </si>
  <si>
    <t xml:space="preserve">silt</t>
  </si>
  <si>
    <t xml:space="preserve">sand</t>
  </si>
  <si>
    <t xml:space="preserve">N/A</t>
  </si>
  <si>
    <t xml:space="preserve">limestone</t>
  </si>
  <si>
    <t xml:space="preserve">medium and coarse cobbles</t>
  </si>
  <si>
    <t xml:space="preserve">total anchor cost</t>
  </si>
  <si>
    <t xml:space="preserve">$/cy</t>
  </si>
  <si>
    <t xml:space="preserve">cuft</t>
  </si>
  <si>
    <t xml:space="preserve">bt/tp &lt;=</t>
  </si>
  <si>
    <t xml:space="preserve">total gross footing co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C1" s="1" t="s">
        <v>0</v>
      </c>
      <c r="D1" s="1" t="n">
        <v>3</v>
      </c>
      <c r="E1" s="1" t="s">
        <v>1</v>
      </c>
      <c r="F1" s="1" t="n">
        <v>2</v>
      </c>
      <c r="H1" s="2" t="s">
        <v>2</v>
      </c>
      <c r="I1" s="2" t="s">
        <v>3</v>
      </c>
      <c r="J1" s="2" t="s">
        <v>4</v>
      </c>
      <c r="K1" s="2"/>
      <c r="L1" s="2"/>
      <c r="M1" s="2"/>
      <c r="N1" s="2"/>
      <c r="O1" s="2" t="s">
        <v>5</v>
      </c>
      <c r="P1" s="2"/>
      <c r="Q1" s="2" t="s">
        <v>6</v>
      </c>
    </row>
    <row r="2" customFormat="false" ht="26.2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4"/>
      <c r="I2" s="4"/>
      <c r="J2" s="5" t="s">
        <v>14</v>
      </c>
      <c r="K2" s="5" t="s">
        <v>15</v>
      </c>
      <c r="L2" s="5" t="s">
        <v>16</v>
      </c>
      <c r="M2" s="5" t="s">
        <v>17</v>
      </c>
      <c r="N2" s="5" t="s">
        <v>17</v>
      </c>
      <c r="O2" s="5" t="s">
        <v>18</v>
      </c>
      <c r="P2" s="5" t="s">
        <v>19</v>
      </c>
      <c r="Q2" s="4"/>
    </row>
    <row r="3" customFormat="false" ht="26.25" hidden="false" customHeight="false" outlineLevel="0" collapsed="false">
      <c r="A3" s="1" t="s">
        <v>20</v>
      </c>
      <c r="D3" s="1" t="s">
        <v>20</v>
      </c>
      <c r="E3" s="1" t="s">
        <v>21</v>
      </c>
      <c r="F3" s="1" t="s">
        <v>22</v>
      </c>
      <c r="H3" s="6" t="s">
        <v>23</v>
      </c>
      <c r="I3" s="7" t="s">
        <v>24</v>
      </c>
      <c r="J3" s="7" t="s">
        <v>22</v>
      </c>
      <c r="K3" s="7" t="s">
        <v>22</v>
      </c>
      <c r="L3" s="7" t="s">
        <v>22</v>
      </c>
      <c r="M3" s="7" t="s">
        <v>25</v>
      </c>
      <c r="N3" s="7" t="s">
        <v>26</v>
      </c>
      <c r="O3" s="7" t="s">
        <v>1</v>
      </c>
      <c r="P3" s="7" t="s">
        <v>1</v>
      </c>
      <c r="Q3" s="7" t="s">
        <v>27</v>
      </c>
    </row>
    <row r="4" customFormat="false" ht="13.5" hidden="false" customHeight="false" outlineLevel="0" collapsed="false">
      <c r="A4" s="1" t="n">
        <v>1</v>
      </c>
      <c r="C4" s="1" t="n">
        <v>3</v>
      </c>
      <c r="D4" s="1" t="n">
        <f aca="false">VLOOKUP(C4,$H$20:$I$24,2)*$D$1/12</f>
        <v>0.375</v>
      </c>
      <c r="E4" s="1" t="n">
        <f aca="false">VLOOKUP(C4,$H$20:$K$24,4)*2</f>
        <v>3.13708358120167</v>
      </c>
      <c r="F4" s="1" t="n">
        <f aca="false">(A4)*E4</f>
        <v>3.13708358120167</v>
      </c>
      <c r="G4" s="1" t="n">
        <f aca="false">F4/$F$1</f>
        <v>1.56854179060083</v>
      </c>
      <c r="H4" s="8" t="s">
        <v>28</v>
      </c>
      <c r="I4" s="9" t="n">
        <v>0.59</v>
      </c>
      <c r="J4" s="9" t="n">
        <v>49.5</v>
      </c>
      <c r="K4" s="9" t="n">
        <v>40.5</v>
      </c>
      <c r="L4" s="9" t="n">
        <v>39.6</v>
      </c>
      <c r="M4" s="9" t="n">
        <v>34.6</v>
      </c>
      <c r="N4" s="9" t="n">
        <v>29.7</v>
      </c>
      <c r="O4" s="9" t="n">
        <v>1.02</v>
      </c>
      <c r="P4" s="9" t="n">
        <v>1.18</v>
      </c>
      <c r="Q4" s="9" t="n">
        <v>1.8</v>
      </c>
    </row>
    <row r="5" customFormat="false" ht="13.5" hidden="false" customHeight="false" outlineLevel="0" collapsed="false">
      <c r="A5" s="1" t="n">
        <v>4</v>
      </c>
      <c r="C5" s="1" t="n">
        <v>3</v>
      </c>
      <c r="D5" s="1" t="n">
        <f aca="false">VLOOKUP(C5,$H$20:$I$24,2)*$D$1/12</f>
        <v>0.375</v>
      </c>
      <c r="E5" s="1" t="n">
        <f aca="false">VLOOKUP(C5,$H$20:$K$24,4)*2</f>
        <v>3.13708358120167</v>
      </c>
      <c r="F5" s="1" t="n">
        <f aca="false">(A5-A4)*E5+F4</f>
        <v>12.5483343248067</v>
      </c>
      <c r="G5" s="1" t="n">
        <f aca="false">F5/$F$1</f>
        <v>6.27416716240333</v>
      </c>
      <c r="H5" s="8" t="s">
        <v>29</v>
      </c>
      <c r="I5" s="9" t="n">
        <v>0.6</v>
      </c>
      <c r="J5" s="9" t="n">
        <v>65.4</v>
      </c>
      <c r="K5" s="9" t="n">
        <v>54.9</v>
      </c>
      <c r="L5" s="9" t="n">
        <v>52.3</v>
      </c>
      <c r="M5" s="9" t="n">
        <v>45.8</v>
      </c>
      <c r="N5" s="9" t="n">
        <v>39.3</v>
      </c>
      <c r="O5" s="9" t="n">
        <v>1.1</v>
      </c>
      <c r="P5" s="9" t="n">
        <v>1.26</v>
      </c>
      <c r="Q5" s="9" t="n">
        <v>2.2</v>
      </c>
    </row>
    <row r="6" customFormat="false" ht="13.5" hidden="false" customHeight="false" outlineLevel="0" collapsed="false">
      <c r="A6" s="1" t="n">
        <v>7</v>
      </c>
      <c r="C6" s="1" t="n">
        <v>3</v>
      </c>
      <c r="D6" s="1" t="n">
        <f aca="false">VLOOKUP(C6,$H$20:$I$24,2)*$D$1/12</f>
        <v>0.375</v>
      </c>
      <c r="E6" s="1" t="n">
        <f aca="false">VLOOKUP(C6,$H$20:$K$24,4)*2</f>
        <v>3.13708358120167</v>
      </c>
      <c r="F6" s="1" t="n">
        <f aca="false">(A6-A5)*E6+F5</f>
        <v>21.9595850684117</v>
      </c>
      <c r="G6" s="1" t="n">
        <f aca="false">F6/$F$1</f>
        <v>10.9797925342058</v>
      </c>
      <c r="H6" s="8" t="s">
        <v>30</v>
      </c>
      <c r="I6" s="9" t="n">
        <v>0.61</v>
      </c>
      <c r="J6" s="9" t="n">
        <v>58.5</v>
      </c>
      <c r="K6" s="9" t="n">
        <v>49.5</v>
      </c>
      <c r="L6" s="9" t="n">
        <v>46.8</v>
      </c>
      <c r="M6" s="9" t="n">
        <v>40.9</v>
      </c>
      <c r="N6" s="9" t="n">
        <v>35.1</v>
      </c>
      <c r="O6" s="9" t="n">
        <v>1.03</v>
      </c>
      <c r="P6" s="9" t="n">
        <v>1.18</v>
      </c>
      <c r="Q6" s="9" t="n">
        <v>1.9</v>
      </c>
    </row>
    <row r="7" customFormat="false" ht="13.5" hidden="false" customHeight="false" outlineLevel="0" collapsed="false">
      <c r="A7" s="1" t="n">
        <v>10</v>
      </c>
      <c r="C7" s="1" t="n">
        <v>3</v>
      </c>
      <c r="D7" s="1" t="n">
        <f aca="false">VLOOKUP(C7,$H$20:$I$24,2)*$D$1/12</f>
        <v>0.375</v>
      </c>
      <c r="E7" s="1" t="n">
        <f aca="false">VLOOKUP(C7,$H$20:$K$24,4)*2</f>
        <v>3.13708358120167</v>
      </c>
      <c r="F7" s="1" t="n">
        <f aca="false">(A7-A6)*E7+F6</f>
        <v>31.3708358120167</v>
      </c>
      <c r="G7" s="1" t="n">
        <f aca="false">F7/$F$1</f>
        <v>15.6854179060083</v>
      </c>
      <c r="H7" s="8" t="s">
        <v>31</v>
      </c>
      <c r="I7" s="9" t="n">
        <v>0.69</v>
      </c>
      <c r="J7" s="9" t="n">
        <v>72</v>
      </c>
      <c r="K7" s="9" t="n">
        <v>58.5</v>
      </c>
      <c r="L7" s="9" t="n">
        <v>58</v>
      </c>
      <c r="M7" s="9" t="n">
        <v>50.4</v>
      </c>
      <c r="N7" s="9" t="n">
        <v>43.2</v>
      </c>
      <c r="O7" s="9" t="n">
        <v>1.03</v>
      </c>
      <c r="P7" s="9" t="n">
        <v>1.18</v>
      </c>
      <c r="Q7" s="9" t="n">
        <v>2.2</v>
      </c>
    </row>
    <row r="8" customFormat="false" ht="13.5" hidden="false" customHeight="false" outlineLevel="0" collapsed="false">
      <c r="A8" s="1" t="n">
        <v>13</v>
      </c>
      <c r="C8" s="1" t="n">
        <v>3</v>
      </c>
      <c r="D8" s="1" t="n">
        <f aca="false">VLOOKUP(C8,$H$20:$I$24,2)*$D$1/12</f>
        <v>0.375</v>
      </c>
      <c r="E8" s="1" t="n">
        <f aca="false">VLOOKUP(C8,$H$20:$K$24,4)*2</f>
        <v>3.13708358120167</v>
      </c>
      <c r="F8" s="1" t="n">
        <f aca="false">(A8-A7)*E8+F7</f>
        <v>40.7820865556217</v>
      </c>
      <c r="G8" s="1" t="n">
        <f aca="false">F8/$F$1</f>
        <v>20.3910432778108</v>
      </c>
      <c r="H8" s="10" t="s">
        <v>32</v>
      </c>
      <c r="I8" s="11" t="n">
        <v>1.13</v>
      </c>
      <c r="J8" s="11" t="n">
        <v>121.2</v>
      </c>
      <c r="K8" s="11" t="n">
        <v>96.7</v>
      </c>
      <c r="L8" s="11" t="n">
        <v>95.6</v>
      </c>
      <c r="M8" s="11" t="n">
        <v>84.8</v>
      </c>
      <c r="N8" s="11" t="n">
        <v>62.7</v>
      </c>
      <c r="O8" s="11" t="n">
        <v>1.42</v>
      </c>
      <c r="P8" s="11" t="n">
        <v>1.57</v>
      </c>
      <c r="Q8" s="11" t="n">
        <v>3.8</v>
      </c>
    </row>
    <row r="9" customFormat="false" ht="13.5" hidden="false" customHeight="false" outlineLevel="0" collapsed="false">
      <c r="A9" s="1" t="n">
        <v>16</v>
      </c>
      <c r="C9" s="1" t="n">
        <v>3</v>
      </c>
      <c r="D9" s="1" t="n">
        <f aca="false">VLOOKUP(C9,$H$20:$I$24,2)*$D$1/12</f>
        <v>0.375</v>
      </c>
      <c r="E9" s="1" t="n">
        <f aca="false">VLOOKUP(C9,$H$20:$K$24,4)*2</f>
        <v>3.13708358120167</v>
      </c>
      <c r="F9" s="1" t="n">
        <f aca="false">(A9-A8)*E9+F8</f>
        <v>50.1933372992267</v>
      </c>
      <c r="G9" s="1" t="n">
        <f aca="false">F9/$F$1</f>
        <v>25.0966686496133</v>
      </c>
      <c r="H9" s="8" t="s">
        <v>33</v>
      </c>
      <c r="I9" s="9" t="n">
        <v>1.36</v>
      </c>
      <c r="J9" s="9" t="n">
        <v>148.4</v>
      </c>
      <c r="K9" s="9" t="n">
        <v>118.1</v>
      </c>
      <c r="L9" s="9" t="n">
        <v>116.9</v>
      </c>
      <c r="M9" s="9" t="n">
        <v>103.9</v>
      </c>
      <c r="N9" s="9" t="n">
        <v>89</v>
      </c>
      <c r="O9" s="9" t="n">
        <v>1.42</v>
      </c>
      <c r="P9" s="9" t="n">
        <v>1.57</v>
      </c>
      <c r="Q9" s="9" t="n">
        <v>4.7</v>
      </c>
    </row>
    <row r="10" customFormat="false" ht="13.5" hidden="false" customHeight="false" outlineLevel="0" collapsed="false">
      <c r="A10" s="1" t="n">
        <v>19</v>
      </c>
      <c r="C10" s="1" t="n">
        <v>3</v>
      </c>
      <c r="D10" s="1" t="n">
        <f aca="false">VLOOKUP(C10,$H$20:$I$24,2)*$D$1/12</f>
        <v>0.375</v>
      </c>
      <c r="E10" s="1" t="n">
        <f aca="false">VLOOKUP(C10,$H$20:$K$24,4)*2</f>
        <v>3.13708358120167</v>
      </c>
      <c r="F10" s="1" t="n">
        <f aca="false">(A10-A9)*E10+F9</f>
        <v>59.6045880428317</v>
      </c>
      <c r="G10" s="1" t="n">
        <f aca="false">F10/$F$1</f>
        <v>29.8022940214158</v>
      </c>
      <c r="H10" s="8" t="s">
        <v>34</v>
      </c>
      <c r="I10" s="9" t="n">
        <v>2.07</v>
      </c>
      <c r="J10" s="9" t="n">
        <v>208.9</v>
      </c>
      <c r="K10" s="9" t="n">
        <v>164.2</v>
      </c>
      <c r="L10" s="9" t="n">
        <v>160.1</v>
      </c>
      <c r="M10" s="9" t="n">
        <v>146.2</v>
      </c>
      <c r="N10" s="9" t="n">
        <v>125.3</v>
      </c>
      <c r="O10" s="9" t="n">
        <v>1.92</v>
      </c>
      <c r="P10" s="9" t="n">
        <v>2.05</v>
      </c>
      <c r="Q10" s="9" t="n">
        <v>6.7</v>
      </c>
    </row>
    <row r="11" customFormat="false" ht="13.5" hidden="false" customHeight="false" outlineLevel="0" collapsed="false">
      <c r="A11" s="1" t="n">
        <v>22</v>
      </c>
      <c r="C11" s="1" t="n">
        <v>3</v>
      </c>
      <c r="D11" s="1" t="n">
        <f aca="false">VLOOKUP(C11,$H$20:$I$24,2)*$D$1/12</f>
        <v>0.375</v>
      </c>
      <c r="E11" s="1" t="n">
        <f aca="false">VLOOKUP(C11,$H$20:$K$24,4)*2</f>
        <v>3.13708358120167</v>
      </c>
      <c r="F11" s="1" t="n">
        <f aca="false">(A11-A10)*E11+F10</f>
        <v>69.0158387864367</v>
      </c>
      <c r="G11" s="1" t="n">
        <f aca="false">F11/$F$1</f>
        <v>34.5079193932183</v>
      </c>
      <c r="H11" s="8" t="s">
        <v>35</v>
      </c>
      <c r="I11" s="9" t="n">
        <v>2.19</v>
      </c>
      <c r="J11" s="9" t="n">
        <v>246</v>
      </c>
      <c r="K11" s="9" t="n">
        <v>176.5</v>
      </c>
      <c r="L11" s="9" t="n">
        <v>174.3</v>
      </c>
      <c r="M11" s="9" t="n">
        <v>172.2</v>
      </c>
      <c r="N11" s="9" t="n">
        <v>147.6</v>
      </c>
      <c r="O11" s="9" t="n">
        <v>2.76</v>
      </c>
      <c r="P11" s="9" t="n">
        <v>2.87</v>
      </c>
      <c r="Q11" s="9" t="n">
        <v>7.5</v>
      </c>
    </row>
    <row r="12" customFormat="false" ht="13.5" hidden="false" customHeight="false" outlineLevel="0" collapsed="false">
      <c r="A12" s="1" t="n">
        <v>25</v>
      </c>
      <c r="C12" s="1" t="n">
        <v>3</v>
      </c>
      <c r="D12" s="1" t="n">
        <f aca="false">VLOOKUP(C12,$H$20:$I$24,2)*$D$1/12</f>
        <v>0.375</v>
      </c>
      <c r="E12" s="1" t="n">
        <f aca="false">VLOOKUP(C12,$H$20:$K$24,4)*2</f>
        <v>3.13708358120167</v>
      </c>
      <c r="F12" s="1" t="n">
        <f aca="false">(A12-A11)*E12+F11</f>
        <v>78.4270895300416</v>
      </c>
      <c r="G12" s="1" t="n">
        <f aca="false">F12/$F$1</f>
        <v>39.2135447650208</v>
      </c>
      <c r="H12" s="8" t="s">
        <v>36</v>
      </c>
      <c r="I12" s="9" t="n">
        <v>2.53</v>
      </c>
      <c r="J12" s="9" t="n">
        <v>260.9</v>
      </c>
      <c r="K12" s="9" t="n">
        <v>218.1</v>
      </c>
      <c r="L12" s="9" t="n">
        <v>208.7</v>
      </c>
      <c r="M12" s="9" t="n">
        <v>182.6</v>
      </c>
      <c r="N12" s="9" t="n">
        <v>156.5</v>
      </c>
      <c r="O12" s="9" t="n">
        <v>2.76</v>
      </c>
      <c r="P12" s="9" t="n">
        <v>2.87</v>
      </c>
      <c r="Q12" s="9" t="n">
        <v>8.3</v>
      </c>
    </row>
    <row r="13" customFormat="false" ht="13.5" hidden="false" customHeight="false" outlineLevel="0" collapsed="false">
      <c r="A13" s="1" t="n">
        <v>28</v>
      </c>
      <c r="C13" s="1" t="n">
        <v>3</v>
      </c>
      <c r="D13" s="1" t="n">
        <f aca="false">VLOOKUP(C13,$H$20:$I$24,2)*$D$1/12</f>
        <v>0.375</v>
      </c>
      <c r="E13" s="1" t="n">
        <f aca="false">VLOOKUP(C13,$H$20:$K$24,4)*2</f>
        <v>3.13708358120167</v>
      </c>
      <c r="F13" s="1" t="n">
        <f aca="false">(A13-A12)*E13+F12</f>
        <v>87.8383402736466</v>
      </c>
      <c r="G13" s="1" t="n">
        <f aca="false">F13/$F$1</f>
        <v>43.9191701368233</v>
      </c>
      <c r="H13" s="8" t="s">
        <v>37</v>
      </c>
      <c r="I13" s="9" t="n">
        <v>3.5</v>
      </c>
      <c r="J13" s="9" t="n">
        <v>366.5</v>
      </c>
      <c r="K13" s="9" t="n">
        <v>265.3</v>
      </c>
      <c r="L13" s="9" t="n">
        <v>263.1</v>
      </c>
      <c r="M13" s="9" t="n">
        <v>256.6</v>
      </c>
      <c r="N13" s="9" t="n">
        <v>219.9</v>
      </c>
      <c r="O13" s="9" t="n">
        <v>2.76</v>
      </c>
      <c r="P13" s="9" t="n">
        <v>2.87</v>
      </c>
      <c r="Q13" s="9" t="n">
        <v>12</v>
      </c>
    </row>
    <row r="14" customFormat="false" ht="13.5" hidden="false" customHeight="false" outlineLevel="0" collapsed="false">
      <c r="A14" s="1" t="n">
        <v>31</v>
      </c>
      <c r="C14" s="1" t="n">
        <v>3</v>
      </c>
      <c r="D14" s="1" t="n">
        <f aca="false">VLOOKUP(C14,$H$20:$I$24,2)*$D$1/12</f>
        <v>0.375</v>
      </c>
      <c r="E14" s="1" t="n">
        <f aca="false">VLOOKUP(C14,$H$20:$K$24,4)*2</f>
        <v>3.13708358120167</v>
      </c>
      <c r="F14" s="1" t="n">
        <f aca="false">(A14-A13)*E14+F13</f>
        <v>97.2495910172516</v>
      </c>
      <c r="G14" s="1" t="n">
        <f aca="false">F14/$F$1</f>
        <v>48.6247955086258</v>
      </c>
      <c r="H14" s="8" t="s">
        <v>38</v>
      </c>
      <c r="I14" s="9" t="n">
        <v>4.88</v>
      </c>
      <c r="J14" s="9" t="n">
        <v>513.2</v>
      </c>
      <c r="K14" s="9" t="n">
        <v>404.8</v>
      </c>
      <c r="L14" s="9" t="n">
        <v>400.3</v>
      </c>
      <c r="M14" s="9" t="n">
        <v>359.2</v>
      </c>
      <c r="N14" s="9" t="n">
        <v>307.9</v>
      </c>
      <c r="O14" s="9" t="n">
        <v>3.94</v>
      </c>
      <c r="P14" s="9" t="n">
        <v>4.06</v>
      </c>
      <c r="Q14" s="9" t="n">
        <v>16.7</v>
      </c>
    </row>
    <row r="15" customFormat="false" ht="13.5" hidden="false" customHeight="false" outlineLevel="0" collapsed="false">
      <c r="H15" s="12" t="s">
        <v>39</v>
      </c>
      <c r="I15" s="9" t="n">
        <v>8.53</v>
      </c>
      <c r="J15" s="9" t="n">
        <v>778.1</v>
      </c>
      <c r="K15" s="9" t="n">
        <v>618.4</v>
      </c>
      <c r="L15" s="9" t="n">
        <v>610.3</v>
      </c>
      <c r="M15" s="9" t="n">
        <v>544.6</v>
      </c>
      <c r="N15" s="9" t="n">
        <v>466.8</v>
      </c>
      <c r="O15" s="9" t="n">
        <v>3.94</v>
      </c>
      <c r="P15" s="9" t="n">
        <v>4.06</v>
      </c>
      <c r="Q15" s="9" t="n">
        <v>29.2</v>
      </c>
    </row>
    <row r="16" customFormat="false" ht="12.75" hidden="false" customHeight="false" outlineLevel="0" collapsed="false">
      <c r="H16" s="8" t="s">
        <v>40</v>
      </c>
      <c r="I16" s="9" t="n">
        <v>14.79</v>
      </c>
      <c r="J16" s="9" t="n">
        <v>1785.5</v>
      </c>
      <c r="K16" s="9" t="n">
        <v>1180.6</v>
      </c>
      <c r="L16" s="9" t="n">
        <v>1173.8</v>
      </c>
      <c r="M16" s="9" t="n">
        <v>1169.3</v>
      </c>
      <c r="N16" s="9" t="n">
        <v>1071.3</v>
      </c>
      <c r="O16" s="9" t="n">
        <v>4.92</v>
      </c>
      <c r="P16" s="9" t="n">
        <v>5.12</v>
      </c>
      <c r="Q16" s="9" t="n">
        <v>50.4</v>
      </c>
    </row>
    <row r="18" customFormat="false" ht="12.75" hidden="false" customHeight="false" outlineLevel="0" collapsed="false">
      <c r="H18" s="13"/>
      <c r="I18" s="13"/>
      <c r="J18" s="3" t="s">
        <v>11</v>
      </c>
      <c r="K18" s="3" t="s">
        <v>11</v>
      </c>
    </row>
    <row r="19" customFormat="false" ht="25.5" hidden="false" customHeight="false" outlineLevel="0" collapsed="false">
      <c r="H19" s="14" t="s">
        <v>9</v>
      </c>
      <c r="I19" s="15" t="s">
        <v>41</v>
      </c>
      <c r="J19" s="3" t="s">
        <v>42</v>
      </c>
      <c r="K19" s="3" t="s">
        <v>43</v>
      </c>
    </row>
    <row r="20" customFormat="false" ht="12.75" hidden="false" customHeight="false" outlineLevel="0" collapsed="false">
      <c r="H20" s="1" t="n">
        <v>1</v>
      </c>
      <c r="I20" s="16" t="n">
        <v>1.4</v>
      </c>
      <c r="J20" s="16" t="n">
        <v>100</v>
      </c>
      <c r="K20" s="1" t="n">
        <f aca="false">J20/1000*112.5/3.28^2</f>
        <v>1.04569452706722</v>
      </c>
      <c r="L20" s="1" t="s">
        <v>44</v>
      </c>
    </row>
    <row r="21" customFormat="false" ht="12.75" hidden="false" customHeight="false" outlineLevel="0" collapsed="false">
      <c r="H21" s="1" t="n">
        <v>2</v>
      </c>
      <c r="I21" s="16" t="n">
        <v>1.4</v>
      </c>
      <c r="J21" s="16" t="n">
        <v>100</v>
      </c>
      <c r="K21" s="1" t="n">
        <f aca="false">J21/1000*112.5/3.28^2</f>
        <v>1.04569452706722</v>
      </c>
      <c r="L21" s="1" t="s">
        <v>45</v>
      </c>
    </row>
    <row r="22" customFormat="false" ht="12.75" hidden="false" customHeight="false" outlineLevel="0" collapsed="false">
      <c r="H22" s="1" t="n">
        <v>3</v>
      </c>
      <c r="I22" s="16" t="n">
        <v>1.5</v>
      </c>
      <c r="J22" s="16" t="n">
        <v>150</v>
      </c>
      <c r="K22" s="1" t="n">
        <f aca="false">J22/1000*112.5/3.28^2</f>
        <v>1.56854179060083</v>
      </c>
      <c r="L22" s="1" t="s">
        <v>46</v>
      </c>
    </row>
    <row r="23" customFormat="false" ht="12.75" hidden="false" customHeight="false" outlineLevel="0" collapsed="false">
      <c r="H23" s="1" t="n">
        <v>4</v>
      </c>
      <c r="I23" s="16" t="n">
        <v>1</v>
      </c>
      <c r="J23" s="1" t="s">
        <v>47</v>
      </c>
      <c r="L23" s="1" t="s">
        <v>48</v>
      </c>
    </row>
    <row r="24" customFormat="false" ht="12.75" hidden="false" customHeight="false" outlineLevel="0" collapsed="false">
      <c r="H24" s="1" t="n">
        <v>5</v>
      </c>
      <c r="I24" s="16" t="n">
        <v>2</v>
      </c>
      <c r="J24" s="16" t="n">
        <v>200</v>
      </c>
      <c r="K24" s="1" t="n">
        <f aca="false">J24/1000*112.5/3.28^2</f>
        <v>2.09138905413444</v>
      </c>
      <c r="L24" s="1" t="s">
        <v>49</v>
      </c>
    </row>
  </sheetData>
  <mergeCells count="2">
    <mergeCell ref="J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F6" s="1" t="n">
        <f aca="false">12*12*12</f>
        <v>1728</v>
      </c>
    </row>
    <row r="10" customFormat="false" ht="12.75" hidden="false" customHeight="false" outlineLevel="0" collapsed="false">
      <c r="B10" s="1" t="n">
        <v>1500</v>
      </c>
    </row>
    <row r="11" customFormat="false" ht="12.75" hidden="false" customHeight="false" outlineLevel="0" collapsed="false">
      <c r="B11" s="1" t="n">
        <f aca="false">20*80</f>
        <v>1600</v>
      </c>
    </row>
    <row r="12" customFormat="false" ht="12.75" hidden="false" customHeight="false" outlineLevel="0" collapsed="false">
      <c r="B12" s="1" t="n">
        <f aca="false">B11*10+B10</f>
        <v>17500</v>
      </c>
      <c r="C12" s="1" t="s">
        <v>50</v>
      </c>
    </row>
    <row r="15" customFormat="false" ht="12.75" hidden="false" customHeight="false" outlineLevel="0" collapsed="false">
      <c r="B15" s="1" t="n">
        <v>200</v>
      </c>
      <c r="C15" s="1" t="s">
        <v>51</v>
      </c>
    </row>
    <row r="17" customFormat="false" ht="12.75" hidden="false" customHeight="false" outlineLevel="0" collapsed="false">
      <c r="B17" s="1" t="n">
        <f aca="false">E19*1000/150/27*B15</f>
        <v>2139.91769547325</v>
      </c>
      <c r="C17" s="1" t="s">
        <v>52</v>
      </c>
      <c r="F17" s="1" t="n">
        <f aca="false">0.311*29000/50</f>
        <v>180.38</v>
      </c>
    </row>
    <row r="18" customFormat="false" ht="12.75" hidden="false" customHeight="false" outlineLevel="0" collapsed="false">
      <c r="B18" s="1" t="n">
        <f aca="false">B17^(1/3)</f>
        <v>12.8864222169978</v>
      </c>
      <c r="E18" s="1" t="s">
        <v>53</v>
      </c>
      <c r="F18" s="1" t="n">
        <f aca="false">SQRT(F17)</f>
        <v>13.4305621624711</v>
      </c>
    </row>
    <row r="19" customFormat="false" ht="12.75" hidden="false" customHeight="false" outlineLevel="0" collapsed="false">
      <c r="E19" s="1" t="n">
        <f aca="false">26/0.6</f>
        <v>43.3333333333333</v>
      </c>
    </row>
    <row r="20" customFormat="false" ht="12.75" hidden="false" customHeight="false" outlineLevel="0" collapsed="false">
      <c r="B20" s="1" t="n">
        <f aca="false">B17*10</f>
        <v>21399.1769547325</v>
      </c>
      <c r="C20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2:00Z</dcterms:created>
  <dc:creator>Civil Engineering</dc:creator>
  <dc:description/>
  <dc:language>en-US</dc:language>
  <cp:lastModifiedBy>Civil Engineering</cp:lastModifiedBy>
  <dcterms:modified xsi:type="dcterms:W3CDTF">2005-04-06T22:28:44Z</dcterms:modified>
  <cp:revision>0</cp:revision>
  <dc:subject/>
  <dc:title/>
</cp:coreProperties>
</file>